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교과과정표" sheetId="1" state="visible" r:id="rId2"/>
  </sheets>
  <definedNames>
    <definedName function="false" hidden="false" localSheetId="0" name="_xlnm.Print_Area" vbProcedure="false">2020교과과정표!$A$1:$AE$121</definedName>
    <definedName function="false" hidden="false" localSheetId="0" name="_xlnm.Print_Titles" vbProcedure="false">2020교과과정표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3">
  <si>
    <r>
      <rPr>
        <b val="true"/>
        <sz val="20"/>
        <color rgb="FF000000"/>
        <rFont val="굴림체"/>
        <family val="3"/>
        <charset val="129"/>
      </rPr>
      <t xml:space="preserve">2020</t>
    </r>
    <r>
      <rPr>
        <b val="true"/>
        <sz val="20"/>
        <color rgb="FF000000"/>
        <rFont val="Noto Sans"/>
        <family val="2"/>
      </rPr>
      <t xml:space="preserve">학년도 간호학과 교육과정표</t>
    </r>
  </si>
  <si>
    <t xml:space="preserve">구분</t>
  </si>
  <si>
    <t xml:space="preserve">과목명</t>
  </si>
  <si>
    <t xml:space="preserve">NCS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학년</t>
    </r>
  </si>
  <si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학년</t>
    </r>
  </si>
  <si>
    <t xml:space="preserve">계</t>
  </si>
  <si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학기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학기</t>
    </r>
  </si>
  <si>
    <t xml:space="preserve">학점</t>
  </si>
  <si>
    <t xml:space="preserve">주당시간</t>
  </si>
  <si>
    <t xml:space="preserve">시간</t>
  </si>
  <si>
    <t xml:space="preserve">이론</t>
  </si>
  <si>
    <t xml:space="preserve">실습</t>
  </si>
  <si>
    <t xml:space="preserve">교
양</t>
  </si>
  <si>
    <t xml:space="preserve">필
수</t>
  </si>
  <si>
    <t xml:space="preserve">기독교와윤리</t>
  </si>
  <si>
    <r>
      <rPr>
        <sz val="10"/>
        <rFont val="Noto Sans"/>
        <family val="2"/>
      </rPr>
      <t xml:space="preserve">채플</t>
    </r>
    <r>
      <rPr>
        <sz val="10"/>
        <rFont val="굴림"/>
        <family val="3"/>
        <charset val="129"/>
      </rPr>
      <t xml:space="preserve">1</t>
    </r>
  </si>
  <si>
    <r>
      <rPr>
        <sz val="10"/>
        <rFont val="Noto Sans"/>
        <family val="2"/>
      </rPr>
      <t xml:space="preserve">채플</t>
    </r>
    <r>
      <rPr>
        <sz val="10"/>
        <rFont val="굴림"/>
        <family val="3"/>
        <charset val="129"/>
      </rPr>
      <t xml:space="preserve">2</t>
    </r>
  </si>
  <si>
    <t xml:space="preserve">대학생활설계</t>
  </si>
  <si>
    <t xml:space="preserve">취업과창업</t>
  </si>
  <si>
    <t xml:space="preserve">소계</t>
  </si>
  <si>
    <t xml:space="preserve">선
택</t>
  </si>
  <si>
    <t xml:space="preserve">토익</t>
  </si>
  <si>
    <t xml:space="preserve">연애 그리고 결혼</t>
  </si>
  <si>
    <t xml:space="preserve">생활과법률</t>
  </si>
  <si>
    <t xml:space="preserve">생명과학</t>
  </si>
  <si>
    <t xml:space="preserve">한국사</t>
  </si>
  <si>
    <t xml:space="preserve">철학</t>
  </si>
  <si>
    <t xml:space="preserve">문학읽기와쓰기</t>
  </si>
  <si>
    <t xml:space="preserve">인성과 자기계발</t>
  </si>
  <si>
    <t xml:space="preserve">다문화의이해</t>
  </si>
  <si>
    <t xml:space="preserve">토익스피킹</t>
  </si>
  <si>
    <t xml:space="preserve">비판적사고와 논리</t>
  </si>
  <si>
    <t xml:space="preserve">문제해결능력</t>
  </si>
  <si>
    <t xml:space="preserve">정보처리</t>
  </si>
  <si>
    <t xml:space="preserve">영화와 리더십</t>
  </si>
  <si>
    <t xml:space="preserve">사회봉사활동</t>
  </si>
  <si>
    <t xml:space="preserve">교양합계</t>
  </si>
  <si>
    <t xml:space="preserve">전
공</t>
  </si>
  <si>
    <t xml:space="preserve">기
초</t>
  </si>
  <si>
    <t xml:space="preserve">상담의이론과실제</t>
  </si>
  <si>
    <t xml:space="preserve">인간관계와의사소통</t>
  </si>
  <si>
    <t xml:space="preserve">인간심리의 이해</t>
  </si>
  <si>
    <t xml:space="preserve">미생물학</t>
  </si>
  <si>
    <r>
      <rPr>
        <sz val="10"/>
        <rFont val="Noto Sans"/>
        <family val="2"/>
      </rPr>
      <t xml:space="preserve">해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생리학Ⅰ</t>
    </r>
  </si>
  <si>
    <r>
      <rPr>
        <sz val="10"/>
        <rFont val="Noto Sans"/>
        <family val="2"/>
      </rPr>
      <t xml:space="preserve">해부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생리학Ⅱ</t>
    </r>
  </si>
  <si>
    <t xml:space="preserve">병리학</t>
  </si>
  <si>
    <t xml:space="preserve">약리학</t>
  </si>
  <si>
    <t xml:space="preserve">필수</t>
  </si>
  <si>
    <t xml:space="preserve">기본간호학실습Ⅰ</t>
  </si>
  <si>
    <t xml:space="preserve">기본간호학실습Ⅱ</t>
  </si>
  <si>
    <t xml:space="preserve">핵심기본간호술통합실습</t>
  </si>
  <si>
    <t xml:space="preserve">시뮬레이션통합실습</t>
  </si>
  <si>
    <t xml:space="preserve">입문실습</t>
  </si>
  <si>
    <t xml:space="preserve">성인간호학실습Ⅰ</t>
  </si>
  <si>
    <t xml:space="preserve">성인간호학실습Ⅱ</t>
  </si>
  <si>
    <t xml:space="preserve">성인간호학실습Ⅲ</t>
  </si>
  <si>
    <t xml:space="preserve">성인간호학실습Ⅳ</t>
  </si>
  <si>
    <t xml:space="preserve">여성건강간호학실습Ⅰ</t>
  </si>
  <si>
    <t xml:space="preserve">여성건강간호학실습Ⅱ</t>
  </si>
  <si>
    <t xml:space="preserve">간호관리학실습Ⅰ</t>
  </si>
  <si>
    <t xml:space="preserve">간호관리학실습Ⅱ</t>
  </si>
  <si>
    <t xml:space="preserve">아동간호학실습Ⅰ</t>
  </si>
  <si>
    <t xml:space="preserve">정신간호학실습Ⅰ</t>
  </si>
  <si>
    <t xml:space="preserve">지역사회간호학실습Ⅰ</t>
  </si>
  <si>
    <t xml:space="preserve">지역사회간호학실습Ⅱ</t>
  </si>
  <si>
    <t xml:space="preserve">지역사회간호학실습Ⅲ</t>
  </si>
  <si>
    <t xml:space="preserve">아동간호학실습Ⅱ</t>
  </si>
  <si>
    <t xml:space="preserve">정신간호학실습Ⅱ</t>
  </si>
  <si>
    <t xml:space="preserve">통합실습</t>
  </si>
  <si>
    <t xml:space="preserve">기본간호학Ⅰ</t>
  </si>
  <si>
    <t xml:space="preserve">기본간호학Ⅱ</t>
  </si>
  <si>
    <t xml:space="preserve">간호관리학Ⅰ</t>
  </si>
  <si>
    <t xml:space="preserve">간호관리학Ⅱ</t>
  </si>
  <si>
    <t xml:space="preserve">간호관리학Ⅲ</t>
  </si>
  <si>
    <t xml:space="preserve">성인간호학Ⅰ</t>
  </si>
  <si>
    <t xml:space="preserve">성인간호학Ⅱ</t>
  </si>
  <si>
    <t xml:space="preserve">성인간호학Ⅲ</t>
  </si>
  <si>
    <t xml:space="preserve">성인간호학Ⅳ</t>
  </si>
  <si>
    <t xml:space="preserve">성인간호학Ⅴ</t>
  </si>
  <si>
    <t xml:space="preserve">여성건강간호학Ⅰ</t>
  </si>
  <si>
    <t xml:space="preserve">여성건강간호학Ⅱ</t>
  </si>
  <si>
    <t xml:space="preserve">여성건강간호학Ⅲ</t>
  </si>
  <si>
    <t xml:space="preserve"> </t>
  </si>
  <si>
    <t xml:space="preserve">여성건강간호학Ⅳ</t>
  </si>
  <si>
    <t xml:space="preserve">아동간호학Ⅰ</t>
  </si>
  <si>
    <t xml:space="preserve">아동간호학Ⅱ</t>
  </si>
  <si>
    <t xml:space="preserve">아동간호학Ⅲ</t>
  </si>
  <si>
    <t xml:space="preserve">아동간호학Ⅳ</t>
  </si>
  <si>
    <t xml:space="preserve">정신간호학Ⅰ</t>
  </si>
  <si>
    <t xml:space="preserve">정신간호학Ⅱ</t>
  </si>
  <si>
    <t xml:space="preserve">정신간호학Ⅲ</t>
  </si>
  <si>
    <t xml:space="preserve">정신간호학Ⅳ</t>
  </si>
  <si>
    <t xml:space="preserve">지역사회간호학Ⅰ</t>
  </si>
  <si>
    <t xml:space="preserve">지역사회간호학Ⅱ</t>
  </si>
  <si>
    <t xml:space="preserve">지역사회간호학Ⅲ</t>
  </si>
  <si>
    <t xml:space="preserve">지역사회간호학Ⅳ</t>
  </si>
  <si>
    <t xml:space="preserve">보건의료관계법규</t>
  </si>
  <si>
    <t xml:space="preserve">선택</t>
  </si>
  <si>
    <t xml:space="preserve">간호학개론</t>
  </si>
  <si>
    <t xml:space="preserve">의학용어Ⅰ</t>
  </si>
  <si>
    <t xml:space="preserve">의학용어Ⅱ</t>
  </si>
  <si>
    <t xml:space="preserve">의학용어Ⅲ</t>
  </si>
  <si>
    <t xml:space="preserve">간호과정과비판적사고</t>
  </si>
  <si>
    <t xml:space="preserve">간호윤리와전문직론</t>
  </si>
  <si>
    <t xml:space="preserve">건강사정및실습</t>
  </si>
  <si>
    <t xml:space="preserve">간호연구와통계</t>
  </si>
  <si>
    <t xml:space="preserve">노인간호학</t>
  </si>
  <si>
    <t xml:space="preserve">보건교육학</t>
  </si>
  <si>
    <t xml:space="preserve">임상간호세미나</t>
  </si>
  <si>
    <t xml:space="preserve">보건프로그램개발및평가</t>
  </si>
  <si>
    <t xml:space="preserve">간호지도자론</t>
  </si>
  <si>
    <t xml:space="preserve">응급간호</t>
  </si>
  <si>
    <t xml:space="preserve">학교보건</t>
  </si>
  <si>
    <t xml:space="preserve">전공합계</t>
  </si>
  <si>
    <t xml:space="preserve">교
직</t>
  </si>
  <si>
    <t xml:space="preserve">교육학개론</t>
  </si>
  <si>
    <t xml:space="preserve">교육철학 및 교육사</t>
  </si>
  <si>
    <t xml:space="preserve">교육심리</t>
  </si>
  <si>
    <t xml:space="preserve">교육사회</t>
  </si>
  <si>
    <t xml:space="preserve">교육과정</t>
  </si>
  <si>
    <t xml:space="preserve">교육평가</t>
  </si>
  <si>
    <t xml:space="preserve">교육행정및교육경영</t>
  </si>
  <si>
    <t xml:space="preserve">교직실무</t>
  </si>
  <si>
    <t xml:space="preserve">특수교육학개론</t>
  </si>
  <si>
    <t xml:space="preserve">학교폭력예방및학생의이해</t>
  </si>
  <si>
    <t xml:space="preserve">교육봉사활동</t>
  </si>
  <si>
    <t xml:space="preserve">학교현장실습</t>
  </si>
  <si>
    <t xml:space="preserve">교직합계</t>
  </si>
  <si>
    <t xml:space="preserve">총개설학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b val="true"/>
      <sz val="10"/>
      <name val="굴림체"/>
      <family val="3"/>
      <charset val="129"/>
    </font>
    <font>
      <sz val="10"/>
      <name val="Noto Sans"/>
      <family val="2"/>
    </font>
    <font>
      <sz val="12"/>
      <name val="굴림"/>
      <family val="3"/>
      <charset val="129"/>
    </font>
    <font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sz val="10"/>
      <color rgb="FF000000"/>
      <name val="Noto Sans"/>
      <family val="2"/>
    </font>
    <font>
      <strike val="true"/>
      <sz val="10"/>
      <name val="굴림"/>
      <family val="3"/>
      <charset val="129"/>
    </font>
    <font>
      <sz val="10"/>
      <color rgb="FF000000"/>
      <name val="굴림체"/>
      <family val="3"/>
      <charset val="129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2" activeCellId="0" sqref="AG1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.44"/>
    <col collapsed="false" customWidth="true" hidden="false" outlineLevel="0" max="3" min="3" style="2" width="16.77"/>
    <col collapsed="false" customWidth="true" hidden="false" outlineLevel="0" max="4" min="4" style="2" width="4.77"/>
    <col collapsed="false" customWidth="true" hidden="false" outlineLevel="0" max="31" min="5" style="3" width="4.77"/>
    <col collapsed="false" customWidth="false" hidden="false" outlineLevel="0" max="257" min="32" style="1" width="8.88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3.25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customFormat="false" ht="16.7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3" t="s">
        <v>4</v>
      </c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 t="s">
        <v>6</v>
      </c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5" t="s">
        <v>8</v>
      </c>
      <c r="AD3" s="15"/>
      <c r="AE3" s="15"/>
    </row>
    <row r="4" customFormat="false" ht="16.7" hidden="false" customHeight="true" outlineLevel="0" collapsed="false">
      <c r="A4" s="10"/>
      <c r="B4" s="10"/>
      <c r="C4" s="11"/>
      <c r="D4" s="12"/>
      <c r="E4" s="16" t="s">
        <v>9</v>
      </c>
      <c r="F4" s="16"/>
      <c r="G4" s="16"/>
      <c r="H4" s="17" t="s">
        <v>10</v>
      </c>
      <c r="I4" s="17"/>
      <c r="J4" s="17"/>
      <c r="K4" s="18" t="s">
        <v>9</v>
      </c>
      <c r="L4" s="18"/>
      <c r="M4" s="18"/>
      <c r="N4" s="19" t="s">
        <v>10</v>
      </c>
      <c r="O4" s="19"/>
      <c r="P4" s="19"/>
      <c r="Q4" s="18" t="s">
        <v>9</v>
      </c>
      <c r="R4" s="18"/>
      <c r="S4" s="18"/>
      <c r="T4" s="19" t="s">
        <v>10</v>
      </c>
      <c r="U4" s="19"/>
      <c r="V4" s="19"/>
      <c r="W4" s="18" t="s">
        <v>9</v>
      </c>
      <c r="X4" s="18"/>
      <c r="Y4" s="18"/>
      <c r="Z4" s="19" t="s">
        <v>10</v>
      </c>
      <c r="AA4" s="19"/>
      <c r="AB4" s="19"/>
      <c r="AC4" s="15"/>
      <c r="AD4" s="15"/>
      <c r="AE4" s="15"/>
    </row>
    <row r="5" customFormat="false" ht="16.7" hidden="false" customHeight="true" outlineLevel="0" collapsed="false">
      <c r="A5" s="10"/>
      <c r="B5" s="10"/>
      <c r="C5" s="11"/>
      <c r="D5" s="12"/>
      <c r="E5" s="20" t="s">
        <v>11</v>
      </c>
      <c r="F5" s="21" t="s">
        <v>12</v>
      </c>
      <c r="G5" s="21"/>
      <c r="H5" s="22" t="s">
        <v>11</v>
      </c>
      <c r="I5" s="23" t="s">
        <v>12</v>
      </c>
      <c r="J5" s="23"/>
      <c r="K5" s="24" t="s">
        <v>11</v>
      </c>
      <c r="L5" s="25" t="s">
        <v>12</v>
      </c>
      <c r="M5" s="25"/>
      <c r="N5" s="26" t="s">
        <v>11</v>
      </c>
      <c r="O5" s="27" t="s">
        <v>12</v>
      </c>
      <c r="P5" s="27"/>
      <c r="Q5" s="24" t="s">
        <v>11</v>
      </c>
      <c r="R5" s="25" t="s">
        <v>12</v>
      </c>
      <c r="S5" s="25"/>
      <c r="T5" s="26" t="s">
        <v>11</v>
      </c>
      <c r="U5" s="27" t="s">
        <v>12</v>
      </c>
      <c r="V5" s="27"/>
      <c r="W5" s="24" t="s">
        <v>11</v>
      </c>
      <c r="X5" s="25" t="s">
        <v>12</v>
      </c>
      <c r="Y5" s="25"/>
      <c r="Z5" s="26" t="s">
        <v>11</v>
      </c>
      <c r="AA5" s="27" t="s">
        <v>12</v>
      </c>
      <c r="AB5" s="27"/>
      <c r="AC5" s="26" t="s">
        <v>11</v>
      </c>
      <c r="AD5" s="27" t="s">
        <v>13</v>
      </c>
      <c r="AE5" s="27"/>
    </row>
    <row r="6" customFormat="false" ht="16.7" hidden="false" customHeight="true" outlineLevel="0" collapsed="false">
      <c r="A6" s="10"/>
      <c r="B6" s="10"/>
      <c r="C6" s="11"/>
      <c r="D6" s="12"/>
      <c r="E6" s="20"/>
      <c r="F6" s="28" t="s">
        <v>14</v>
      </c>
      <c r="G6" s="29" t="s">
        <v>15</v>
      </c>
      <c r="H6" s="22"/>
      <c r="I6" s="28" t="s">
        <v>14</v>
      </c>
      <c r="J6" s="30" t="s">
        <v>15</v>
      </c>
      <c r="K6" s="24"/>
      <c r="L6" s="31" t="s">
        <v>14</v>
      </c>
      <c r="M6" s="32" t="s">
        <v>15</v>
      </c>
      <c r="N6" s="26"/>
      <c r="O6" s="31" t="s">
        <v>14</v>
      </c>
      <c r="P6" s="33" t="s">
        <v>15</v>
      </c>
      <c r="Q6" s="24"/>
      <c r="R6" s="31" t="s">
        <v>14</v>
      </c>
      <c r="S6" s="32" t="s">
        <v>15</v>
      </c>
      <c r="T6" s="26"/>
      <c r="U6" s="31" t="s">
        <v>14</v>
      </c>
      <c r="V6" s="33" t="s">
        <v>15</v>
      </c>
      <c r="W6" s="24"/>
      <c r="X6" s="31" t="s">
        <v>14</v>
      </c>
      <c r="Y6" s="32" t="s">
        <v>15</v>
      </c>
      <c r="Z6" s="26"/>
      <c r="AA6" s="31" t="s">
        <v>14</v>
      </c>
      <c r="AB6" s="33" t="s">
        <v>15</v>
      </c>
      <c r="AC6" s="26"/>
      <c r="AD6" s="31" t="s">
        <v>14</v>
      </c>
      <c r="AE6" s="33" t="s">
        <v>15</v>
      </c>
    </row>
    <row r="7" customFormat="false" ht="16.35" hidden="false" customHeight="true" outlineLevel="0" collapsed="false">
      <c r="A7" s="34" t="s">
        <v>16</v>
      </c>
      <c r="B7" s="35" t="s">
        <v>17</v>
      </c>
      <c r="C7" s="36" t="s">
        <v>18</v>
      </c>
      <c r="D7" s="37"/>
      <c r="E7" s="38" t="n">
        <v>1</v>
      </c>
      <c r="F7" s="39" t="n">
        <v>1</v>
      </c>
      <c r="G7" s="40"/>
      <c r="H7" s="41"/>
      <c r="I7" s="42"/>
      <c r="J7" s="43"/>
      <c r="K7" s="44"/>
      <c r="L7" s="45"/>
      <c r="M7" s="46"/>
      <c r="N7" s="47"/>
      <c r="O7" s="45"/>
      <c r="P7" s="48"/>
      <c r="Q7" s="44"/>
      <c r="R7" s="45"/>
      <c r="S7" s="46"/>
      <c r="T7" s="47"/>
      <c r="U7" s="45"/>
      <c r="V7" s="48"/>
      <c r="W7" s="44"/>
      <c r="X7" s="45"/>
      <c r="Y7" s="46"/>
      <c r="Z7" s="47"/>
      <c r="AA7" s="45"/>
      <c r="AB7" s="48"/>
      <c r="AC7" s="47" t="n">
        <f aca="false">SUM(E7+H7+K7+N7+Q7+T7+W7+Z7)</f>
        <v>1</v>
      </c>
      <c r="AD7" s="45" t="n">
        <f aca="false">SUM(F7+I7+L7+O7+R7+U7+X7+AA7)</f>
        <v>1</v>
      </c>
      <c r="AE7" s="48" t="n">
        <f aca="false">SUM(G7+J7+M7+P7+S7+V7+Y7+AB7)</f>
        <v>0</v>
      </c>
    </row>
    <row r="8" customFormat="false" ht="16.35" hidden="false" customHeight="true" outlineLevel="0" collapsed="false">
      <c r="A8" s="34"/>
      <c r="B8" s="35"/>
      <c r="C8" s="49" t="s">
        <v>19</v>
      </c>
      <c r="D8" s="50"/>
      <c r="E8" s="51" t="n">
        <v>0.5</v>
      </c>
      <c r="F8" s="52"/>
      <c r="G8" s="53" t="n">
        <v>1</v>
      </c>
      <c r="H8" s="54"/>
      <c r="I8" s="52"/>
      <c r="J8" s="55"/>
      <c r="K8" s="56"/>
      <c r="L8" s="57"/>
      <c r="M8" s="58"/>
      <c r="N8" s="59"/>
      <c r="O8" s="57"/>
      <c r="P8" s="60"/>
      <c r="Q8" s="56"/>
      <c r="R8" s="57"/>
      <c r="S8" s="58"/>
      <c r="T8" s="59"/>
      <c r="U8" s="57"/>
      <c r="V8" s="60"/>
      <c r="W8" s="56"/>
      <c r="X8" s="57"/>
      <c r="Y8" s="58"/>
      <c r="Z8" s="59"/>
      <c r="AA8" s="57"/>
      <c r="AB8" s="60"/>
      <c r="AC8" s="59" t="n">
        <f aca="false">SUM(E8+H8+K8+N8+Q8+T8+W8+Z8)</f>
        <v>0.5</v>
      </c>
      <c r="AD8" s="57" t="n">
        <f aca="false">SUM(F8+I8+L8+O8+R8+U8+X8+AA8)</f>
        <v>0</v>
      </c>
      <c r="AE8" s="60" t="n">
        <f aca="false">SUM(G8+J8+M8+P8+S8+V8+Y8+AB8)</f>
        <v>1</v>
      </c>
    </row>
    <row r="9" customFormat="false" ht="16.35" hidden="false" customHeight="true" outlineLevel="0" collapsed="false">
      <c r="A9" s="34"/>
      <c r="B9" s="35"/>
      <c r="C9" s="49" t="s">
        <v>20</v>
      </c>
      <c r="D9" s="50"/>
      <c r="E9" s="51"/>
      <c r="F9" s="52"/>
      <c r="G9" s="53"/>
      <c r="H9" s="61" t="n">
        <v>0.5</v>
      </c>
      <c r="I9" s="52"/>
      <c r="J9" s="62" t="n">
        <v>1</v>
      </c>
      <c r="K9" s="56"/>
      <c r="L9" s="57"/>
      <c r="M9" s="58"/>
      <c r="N9" s="59"/>
      <c r="O9" s="57"/>
      <c r="P9" s="60"/>
      <c r="Q9" s="56"/>
      <c r="R9" s="57"/>
      <c r="S9" s="58"/>
      <c r="T9" s="59"/>
      <c r="U9" s="57"/>
      <c r="V9" s="60"/>
      <c r="W9" s="56"/>
      <c r="X9" s="57"/>
      <c r="Y9" s="58"/>
      <c r="Z9" s="59"/>
      <c r="AA9" s="57"/>
      <c r="AB9" s="60"/>
      <c r="AC9" s="59" t="n">
        <f aca="false">SUM(E9+H9+K9+N9+Q9+T9+W9+Z9)</f>
        <v>0.5</v>
      </c>
      <c r="AD9" s="57" t="n">
        <f aca="false">SUM(F9+I9+L9+O9+R9+U9+X9+AA9)</f>
        <v>0</v>
      </c>
      <c r="AE9" s="60" t="n">
        <f aca="false">SUM(G9+J9+M9+P9+S9+V9+Y9+AB9)</f>
        <v>1</v>
      </c>
    </row>
    <row r="10" customFormat="false" ht="16.35" hidden="false" customHeight="true" outlineLevel="0" collapsed="false">
      <c r="A10" s="34"/>
      <c r="B10" s="35"/>
      <c r="C10" s="49" t="s">
        <v>21</v>
      </c>
      <c r="D10" s="50"/>
      <c r="E10" s="51" t="n">
        <v>1</v>
      </c>
      <c r="F10" s="63" t="n">
        <v>1</v>
      </c>
      <c r="G10" s="53"/>
      <c r="H10" s="61"/>
      <c r="I10" s="63"/>
      <c r="J10" s="62"/>
      <c r="K10" s="56"/>
      <c r="L10" s="57"/>
      <c r="M10" s="58"/>
      <c r="N10" s="59"/>
      <c r="O10" s="57"/>
      <c r="P10" s="60"/>
      <c r="Q10" s="56"/>
      <c r="R10" s="57"/>
      <c r="S10" s="58"/>
      <c r="T10" s="59"/>
      <c r="U10" s="57"/>
      <c r="V10" s="60"/>
      <c r="W10" s="56"/>
      <c r="X10" s="57"/>
      <c r="Y10" s="58"/>
      <c r="Z10" s="59"/>
      <c r="AA10" s="57"/>
      <c r="AB10" s="60"/>
      <c r="AC10" s="59" t="n">
        <f aca="false">SUM(E10+H10+K10+N10+Q10+T10+W10+Z10)</f>
        <v>1</v>
      </c>
      <c r="AD10" s="57" t="n">
        <f aca="false">SUM(F10+I10+L10+O10+R10+U10+X10+AA10)</f>
        <v>1</v>
      </c>
      <c r="AE10" s="60" t="n">
        <f aca="false">SUM(G10+J10+M10+P10+S10+V10+Y10+AB10)</f>
        <v>0</v>
      </c>
    </row>
    <row r="11" customFormat="false" ht="16.35" hidden="false" customHeight="true" outlineLevel="0" collapsed="false">
      <c r="A11" s="34"/>
      <c r="B11" s="35"/>
      <c r="C11" s="64" t="s">
        <v>22</v>
      </c>
      <c r="D11" s="65"/>
      <c r="E11" s="66"/>
      <c r="F11" s="67"/>
      <c r="G11" s="68"/>
      <c r="H11" s="69"/>
      <c r="I11" s="67"/>
      <c r="J11" s="70"/>
      <c r="K11" s="71"/>
      <c r="L11" s="31"/>
      <c r="M11" s="32"/>
      <c r="N11" s="72"/>
      <c r="O11" s="31"/>
      <c r="P11" s="33"/>
      <c r="Q11" s="71"/>
      <c r="R11" s="31"/>
      <c r="S11" s="32"/>
      <c r="T11" s="72" t="n">
        <v>1</v>
      </c>
      <c r="U11" s="31" t="n">
        <v>1</v>
      </c>
      <c r="V11" s="33"/>
      <c r="W11" s="71"/>
      <c r="X11" s="31"/>
      <c r="Y11" s="32"/>
      <c r="Z11" s="72"/>
      <c r="AA11" s="31"/>
      <c r="AB11" s="33"/>
      <c r="AC11" s="72" t="n">
        <f aca="false">SUM(E11+H11+K11+N11+Q11+T11+W11+Z11)</f>
        <v>1</v>
      </c>
      <c r="AD11" s="31" t="n">
        <f aca="false">SUM(F11+I11+L11+O11+R11+U11+X11+AA11)</f>
        <v>1</v>
      </c>
      <c r="AE11" s="33" t="n">
        <f aca="false">SUM(G11+J11+M11+P11+S11+V11+Y11+AB11)</f>
        <v>0</v>
      </c>
    </row>
    <row r="12" customFormat="false" ht="16.35" hidden="false" customHeight="true" outlineLevel="0" collapsed="false">
      <c r="A12" s="34"/>
      <c r="B12" s="35"/>
      <c r="C12" s="73" t="s">
        <v>23</v>
      </c>
      <c r="D12" s="74"/>
      <c r="E12" s="75" t="n">
        <f aca="false">SUM(E6:E11)</f>
        <v>2.5</v>
      </c>
      <c r="F12" s="76" t="n">
        <f aca="false">SUM(F6:F11)</f>
        <v>2</v>
      </c>
      <c r="G12" s="77" t="n">
        <f aca="false">SUM(G6:G11)</f>
        <v>1</v>
      </c>
      <c r="H12" s="76" t="n">
        <f aca="false">SUM(H6:H11)</f>
        <v>0.5</v>
      </c>
      <c r="I12" s="76" t="n">
        <f aca="false">SUM(I6:I11)</f>
        <v>0</v>
      </c>
      <c r="J12" s="78" t="n">
        <f aca="false">SUM(J6:J11)</f>
        <v>1</v>
      </c>
      <c r="K12" s="79" t="n">
        <f aca="false">SUM(K6:K11)</f>
        <v>0</v>
      </c>
      <c r="L12" s="76" t="n">
        <f aca="false">SUM(L6:L11)</f>
        <v>0</v>
      </c>
      <c r="M12" s="77" t="n">
        <f aca="false">SUM(M6:M11)</f>
        <v>0</v>
      </c>
      <c r="N12" s="76" t="n">
        <f aca="false">SUM(N6:N11)</f>
        <v>0</v>
      </c>
      <c r="O12" s="76" t="n">
        <f aca="false">SUM(O6:O11)</f>
        <v>0</v>
      </c>
      <c r="P12" s="78" t="n">
        <f aca="false">SUM(P6:P11)</f>
        <v>0</v>
      </c>
      <c r="Q12" s="79" t="n">
        <f aca="false">SUM(Q6:Q11)</f>
        <v>0</v>
      </c>
      <c r="R12" s="76" t="n">
        <f aca="false">SUM(R6:R11)</f>
        <v>0</v>
      </c>
      <c r="S12" s="77" t="n">
        <f aca="false">SUM(S6:S11)</f>
        <v>0</v>
      </c>
      <c r="T12" s="76" t="n">
        <f aca="false">SUM(T6:T11)</f>
        <v>1</v>
      </c>
      <c r="U12" s="76" t="n">
        <f aca="false">SUM(U6:U11)</f>
        <v>1</v>
      </c>
      <c r="V12" s="78" t="n">
        <f aca="false">SUM(V6:V11)</f>
        <v>0</v>
      </c>
      <c r="W12" s="79" t="n">
        <f aca="false">SUM(W6:W11)</f>
        <v>0</v>
      </c>
      <c r="X12" s="76" t="n">
        <f aca="false">SUM(X6:X11)</f>
        <v>0</v>
      </c>
      <c r="Y12" s="77" t="n">
        <f aca="false">SUM(Y6:Y11)</f>
        <v>0</v>
      </c>
      <c r="Z12" s="76" t="n">
        <f aca="false">SUM(Z6:Z11)</f>
        <v>0</v>
      </c>
      <c r="AA12" s="76" t="n">
        <f aca="false">SUM(AA6:AA11)</f>
        <v>0</v>
      </c>
      <c r="AB12" s="78" t="n">
        <f aca="false">SUM(AB6:AB11)</f>
        <v>0</v>
      </c>
      <c r="AC12" s="76" t="n">
        <f aca="false">SUM(AC6:AC11)</f>
        <v>4</v>
      </c>
      <c r="AD12" s="80" t="n">
        <f aca="false">SUM(AD6:AD11)</f>
        <v>3</v>
      </c>
      <c r="AE12" s="81" t="n">
        <f aca="false">SUM(AE6:AE11)</f>
        <v>2</v>
      </c>
    </row>
    <row r="13" customFormat="false" ht="16.35" hidden="false" customHeight="true" outlineLevel="0" collapsed="false">
      <c r="A13" s="34"/>
      <c r="B13" s="82" t="s">
        <v>24</v>
      </c>
      <c r="C13" s="83" t="s">
        <v>25</v>
      </c>
      <c r="D13" s="84"/>
      <c r="E13" s="85" t="n">
        <v>2</v>
      </c>
      <c r="F13" s="86" t="n">
        <v>2</v>
      </c>
      <c r="G13" s="40"/>
      <c r="H13" s="41"/>
      <c r="I13" s="42"/>
      <c r="J13" s="43"/>
      <c r="K13" s="87"/>
      <c r="L13" s="88"/>
      <c r="M13" s="89"/>
      <c r="N13" s="90"/>
      <c r="O13" s="88"/>
      <c r="P13" s="91"/>
      <c r="Q13" s="87"/>
      <c r="R13" s="88"/>
      <c r="S13" s="89"/>
      <c r="T13" s="90"/>
      <c r="U13" s="88"/>
      <c r="V13" s="91"/>
      <c r="W13" s="87"/>
      <c r="X13" s="88"/>
      <c r="Y13" s="89"/>
      <c r="Z13" s="90"/>
      <c r="AA13" s="88"/>
      <c r="AB13" s="91"/>
      <c r="AC13" s="47" t="n">
        <f aca="false">SUM(E13,H13,K13,N13,Q13,T13,W13,Z13)</f>
        <v>2</v>
      </c>
      <c r="AD13" s="45" t="n">
        <f aca="false">SUM(F13,I13,L13,O13,R13,U13,X13,AA13)</f>
        <v>2</v>
      </c>
      <c r="AE13" s="48" t="n">
        <f aca="false">SUM(G13,J13,M13,P13,S13,V13,Y13,AB13)</f>
        <v>0</v>
      </c>
    </row>
    <row r="14" customFormat="false" ht="16.35" hidden="false" customHeight="true" outlineLevel="0" collapsed="false">
      <c r="A14" s="34"/>
      <c r="B14" s="82"/>
      <c r="C14" s="49" t="s">
        <v>26</v>
      </c>
      <c r="D14" s="92"/>
      <c r="E14" s="93" t="n">
        <v>1</v>
      </c>
      <c r="F14" s="94" t="n">
        <v>1</v>
      </c>
      <c r="G14" s="53"/>
      <c r="H14" s="61"/>
      <c r="I14" s="63"/>
      <c r="J14" s="62"/>
      <c r="K14" s="95"/>
      <c r="L14" s="96"/>
      <c r="M14" s="97"/>
      <c r="N14" s="98"/>
      <c r="O14" s="99"/>
      <c r="P14" s="100"/>
      <c r="Q14" s="101"/>
      <c r="R14" s="99"/>
      <c r="S14" s="97"/>
      <c r="T14" s="98"/>
      <c r="U14" s="99"/>
      <c r="V14" s="100"/>
      <c r="W14" s="101"/>
      <c r="X14" s="99"/>
      <c r="Y14" s="97"/>
      <c r="Z14" s="98"/>
      <c r="AA14" s="99"/>
      <c r="AB14" s="100"/>
      <c r="AC14" s="59" t="n">
        <f aca="false">SUM(E14,H14,K14,N14,Q14,T14,W14,Z14)</f>
        <v>1</v>
      </c>
      <c r="AD14" s="57" t="n">
        <f aca="false">SUM(F14,I14,L14,O14,R14,U14,X14,AA14)</f>
        <v>1</v>
      </c>
      <c r="AE14" s="60" t="n">
        <f aca="false">SUM(G14,J14,M14,P14,S14,V14,Y14,AB14)</f>
        <v>0</v>
      </c>
    </row>
    <row r="15" customFormat="false" ht="16.35" hidden="false" customHeight="true" outlineLevel="0" collapsed="false">
      <c r="A15" s="34"/>
      <c r="B15" s="82"/>
      <c r="C15" s="49" t="s">
        <v>27</v>
      </c>
      <c r="D15" s="92"/>
      <c r="E15" s="93" t="n">
        <v>2</v>
      </c>
      <c r="F15" s="94" t="n">
        <v>2</v>
      </c>
      <c r="G15" s="53"/>
      <c r="H15" s="61"/>
      <c r="I15" s="63"/>
      <c r="J15" s="62"/>
      <c r="K15" s="95"/>
      <c r="L15" s="96"/>
      <c r="M15" s="97"/>
      <c r="N15" s="98"/>
      <c r="O15" s="99"/>
      <c r="P15" s="100"/>
      <c r="Q15" s="101"/>
      <c r="R15" s="99"/>
      <c r="S15" s="97"/>
      <c r="T15" s="98"/>
      <c r="U15" s="99"/>
      <c r="V15" s="100"/>
      <c r="W15" s="101"/>
      <c r="X15" s="99"/>
      <c r="Y15" s="97"/>
      <c r="Z15" s="98"/>
      <c r="AA15" s="99"/>
      <c r="AB15" s="100"/>
      <c r="AC15" s="59" t="n">
        <f aca="false">SUM(E15,H15,K15,N15,Q15,T15,W15,Z15)</f>
        <v>2</v>
      </c>
      <c r="AD15" s="57" t="n">
        <f aca="false">SUM(F15,I15,L15,O15,R15,U15,X15,AA15)</f>
        <v>2</v>
      </c>
      <c r="AE15" s="60" t="n">
        <f aca="false">SUM(G15,J15,M15,P15,S15,V15,Y15,AB15)</f>
        <v>0</v>
      </c>
    </row>
    <row r="16" customFormat="false" ht="16.35" hidden="false" customHeight="true" outlineLevel="0" collapsed="false">
      <c r="A16" s="34"/>
      <c r="B16" s="82"/>
      <c r="C16" s="49" t="s">
        <v>28</v>
      </c>
      <c r="D16" s="102"/>
      <c r="E16" s="103" t="n">
        <v>2</v>
      </c>
      <c r="F16" s="104" t="n">
        <v>2</v>
      </c>
      <c r="G16" s="53"/>
      <c r="H16" s="61"/>
      <c r="I16" s="63"/>
      <c r="J16" s="62"/>
      <c r="K16" s="95"/>
      <c r="L16" s="96"/>
      <c r="M16" s="97"/>
      <c r="N16" s="98"/>
      <c r="O16" s="99"/>
      <c r="P16" s="100"/>
      <c r="Q16" s="101"/>
      <c r="R16" s="99"/>
      <c r="S16" s="97"/>
      <c r="T16" s="98"/>
      <c r="U16" s="99"/>
      <c r="V16" s="100"/>
      <c r="W16" s="101"/>
      <c r="X16" s="99"/>
      <c r="Y16" s="97"/>
      <c r="Z16" s="98"/>
      <c r="AA16" s="99"/>
      <c r="AB16" s="100"/>
      <c r="AC16" s="59" t="n">
        <f aca="false">SUM(E16,H16,K16,N16,Q16,T16,W16,Z16)</f>
        <v>2</v>
      </c>
      <c r="AD16" s="57" t="n">
        <f aca="false">SUM(F16,I16,L16,O16,R16,U16,X16,AA16)</f>
        <v>2</v>
      </c>
      <c r="AE16" s="60" t="n">
        <f aca="false">SUM(G16,J16,M16,P16,S16,V16,Y16,AB16)</f>
        <v>0</v>
      </c>
    </row>
    <row r="17" customFormat="false" ht="16.35" hidden="false" customHeight="true" outlineLevel="0" collapsed="false">
      <c r="A17" s="34"/>
      <c r="B17" s="82"/>
      <c r="C17" s="49" t="s">
        <v>29</v>
      </c>
      <c r="D17" s="92"/>
      <c r="E17" s="93" t="n">
        <v>2</v>
      </c>
      <c r="F17" s="94" t="n">
        <v>2</v>
      </c>
      <c r="G17" s="53"/>
      <c r="H17" s="105"/>
      <c r="I17" s="106"/>
      <c r="J17" s="62"/>
      <c r="K17" s="95"/>
      <c r="L17" s="96"/>
      <c r="M17" s="97"/>
      <c r="N17" s="98"/>
      <c r="O17" s="99"/>
      <c r="P17" s="100"/>
      <c r="Q17" s="101"/>
      <c r="R17" s="99"/>
      <c r="S17" s="97"/>
      <c r="T17" s="98"/>
      <c r="U17" s="99"/>
      <c r="V17" s="100"/>
      <c r="W17" s="101"/>
      <c r="X17" s="99"/>
      <c r="Y17" s="97"/>
      <c r="Z17" s="98"/>
      <c r="AA17" s="99"/>
      <c r="AB17" s="100"/>
      <c r="AC17" s="59" t="n">
        <f aca="false">SUM(E17,H17,K17,N17,Q17,T17,W17,Z17)</f>
        <v>2</v>
      </c>
      <c r="AD17" s="57" t="n">
        <f aca="false">SUM(F17,I17,L17,O17,R17,U17,X17,AA17)</f>
        <v>2</v>
      </c>
      <c r="AE17" s="60" t="n">
        <f aca="false">SUM(G17,J17,M17,P17,S17,V17,Y17,AB17)</f>
        <v>0</v>
      </c>
    </row>
    <row r="18" customFormat="false" ht="16.35" hidden="false" customHeight="true" outlineLevel="0" collapsed="false">
      <c r="A18" s="34"/>
      <c r="B18" s="82"/>
      <c r="C18" s="49" t="s">
        <v>30</v>
      </c>
      <c r="D18" s="92"/>
      <c r="E18" s="103" t="n">
        <v>2</v>
      </c>
      <c r="F18" s="104" t="n">
        <v>2</v>
      </c>
      <c r="G18" s="53"/>
      <c r="H18" s="105"/>
      <c r="I18" s="106"/>
      <c r="J18" s="62"/>
      <c r="K18" s="95"/>
      <c r="L18" s="96"/>
      <c r="M18" s="97"/>
      <c r="N18" s="98"/>
      <c r="O18" s="99"/>
      <c r="P18" s="100"/>
      <c r="Q18" s="101"/>
      <c r="R18" s="99"/>
      <c r="S18" s="97"/>
      <c r="T18" s="98"/>
      <c r="U18" s="99"/>
      <c r="V18" s="100"/>
      <c r="W18" s="101"/>
      <c r="X18" s="99"/>
      <c r="Y18" s="97"/>
      <c r="Z18" s="98"/>
      <c r="AA18" s="99"/>
      <c r="AB18" s="100"/>
      <c r="AC18" s="59" t="n">
        <f aca="false">SUM(E18,H18,K18,N18,Q18,T18,W18,Z18)</f>
        <v>2</v>
      </c>
      <c r="AD18" s="57" t="n">
        <f aca="false">SUM(F18,I18,L18,O18,R18,U18,X18,AA18)</f>
        <v>2</v>
      </c>
      <c r="AE18" s="60" t="n">
        <f aca="false">SUM(G18,J18,M18,P18,S18,V18,Y18,AB18)</f>
        <v>0</v>
      </c>
    </row>
    <row r="19" customFormat="false" ht="16.35" hidden="false" customHeight="true" outlineLevel="0" collapsed="false">
      <c r="A19" s="34"/>
      <c r="B19" s="82"/>
      <c r="C19" s="49" t="s">
        <v>31</v>
      </c>
      <c r="D19" s="107"/>
      <c r="E19" s="93" t="n">
        <v>2</v>
      </c>
      <c r="F19" s="94" t="n">
        <v>2</v>
      </c>
      <c r="G19" s="53"/>
      <c r="H19" s="61"/>
      <c r="I19" s="63"/>
      <c r="J19" s="62"/>
      <c r="K19" s="95"/>
      <c r="L19" s="96"/>
      <c r="M19" s="97"/>
      <c r="N19" s="98"/>
      <c r="O19" s="99"/>
      <c r="P19" s="100"/>
      <c r="Q19" s="101"/>
      <c r="R19" s="99"/>
      <c r="S19" s="97"/>
      <c r="T19" s="98"/>
      <c r="U19" s="99"/>
      <c r="V19" s="100"/>
      <c r="W19" s="101"/>
      <c r="X19" s="99"/>
      <c r="Y19" s="97"/>
      <c r="Z19" s="98"/>
      <c r="AA19" s="99"/>
      <c r="AB19" s="100"/>
      <c r="AC19" s="59" t="n">
        <f aca="false">SUM(E19,H19,K19,N19,Q19,T19,W19,Z19)</f>
        <v>2</v>
      </c>
      <c r="AD19" s="57" t="n">
        <f aca="false">SUM(F19,I19,L19,O19,R19,U19,X19,AA19)</f>
        <v>2</v>
      </c>
      <c r="AE19" s="60" t="n">
        <f aca="false">SUM(G19,J19,M19,P19,S19,V19,Y19,AB19)</f>
        <v>0</v>
      </c>
    </row>
    <row r="20" customFormat="false" ht="16.35" hidden="false" customHeight="true" outlineLevel="0" collapsed="false">
      <c r="A20" s="34"/>
      <c r="B20" s="82"/>
      <c r="C20" s="49" t="s">
        <v>32</v>
      </c>
      <c r="D20" s="92"/>
      <c r="E20" s="93"/>
      <c r="F20" s="63"/>
      <c r="G20" s="53"/>
      <c r="H20" s="108" t="n">
        <v>1</v>
      </c>
      <c r="I20" s="63" t="n">
        <v>1</v>
      </c>
      <c r="J20" s="62"/>
      <c r="K20" s="95"/>
      <c r="L20" s="96"/>
      <c r="M20" s="97"/>
      <c r="N20" s="98"/>
      <c r="O20" s="99"/>
      <c r="P20" s="100"/>
      <c r="Q20" s="101"/>
      <c r="R20" s="99"/>
      <c r="S20" s="97"/>
      <c r="T20" s="98"/>
      <c r="U20" s="99"/>
      <c r="V20" s="100"/>
      <c r="W20" s="101"/>
      <c r="X20" s="99"/>
      <c r="Y20" s="97"/>
      <c r="Z20" s="98"/>
      <c r="AA20" s="99"/>
      <c r="AB20" s="100"/>
      <c r="AC20" s="59" t="n">
        <f aca="false">SUM(E20,H20,K20,N20,Q20,T20,W20,Z20)</f>
        <v>1</v>
      </c>
      <c r="AD20" s="57" t="n">
        <f aca="false">SUM(F20,I20,L20,O20,R20,U20,X20,AA20)</f>
        <v>1</v>
      </c>
      <c r="AE20" s="60" t="n">
        <f aca="false">SUM(G20,J20,M20,P20,S20,V20,Y20,AB20)</f>
        <v>0</v>
      </c>
    </row>
    <row r="21" customFormat="false" ht="16.35" hidden="false" customHeight="true" outlineLevel="0" collapsed="false">
      <c r="A21" s="34"/>
      <c r="B21" s="82"/>
      <c r="C21" s="109" t="s">
        <v>33</v>
      </c>
      <c r="D21" s="102"/>
      <c r="E21" s="93"/>
      <c r="F21" s="63"/>
      <c r="G21" s="53"/>
      <c r="H21" s="108" t="n">
        <v>2</v>
      </c>
      <c r="I21" s="63" t="n">
        <v>2</v>
      </c>
      <c r="J21" s="62"/>
      <c r="K21" s="95"/>
      <c r="L21" s="96"/>
      <c r="M21" s="97"/>
      <c r="N21" s="98"/>
      <c r="O21" s="99"/>
      <c r="P21" s="100"/>
      <c r="Q21" s="101"/>
      <c r="R21" s="99"/>
      <c r="S21" s="97"/>
      <c r="T21" s="98"/>
      <c r="U21" s="99"/>
      <c r="V21" s="100"/>
      <c r="W21" s="101"/>
      <c r="X21" s="99"/>
      <c r="Y21" s="97"/>
      <c r="Z21" s="98"/>
      <c r="AA21" s="99"/>
      <c r="AB21" s="100"/>
      <c r="AC21" s="59" t="n">
        <f aca="false">SUM(E21,H21,K21,N21,Q21,T21,W21,Z21)</f>
        <v>2</v>
      </c>
      <c r="AD21" s="57" t="n">
        <f aca="false">SUM(F21,I21,L21,O21,R21,U21,X21,AA21)</f>
        <v>2</v>
      </c>
      <c r="AE21" s="60" t="n">
        <f aca="false">SUM(G21,J21,M21,P21,S21,V21,Y21,AB21)</f>
        <v>0</v>
      </c>
    </row>
    <row r="22" customFormat="false" ht="16.35" hidden="false" customHeight="true" outlineLevel="0" collapsed="false">
      <c r="A22" s="34"/>
      <c r="B22" s="82"/>
      <c r="C22" s="109" t="s">
        <v>34</v>
      </c>
      <c r="D22" s="107"/>
      <c r="E22" s="93"/>
      <c r="F22" s="63"/>
      <c r="G22" s="53"/>
      <c r="H22" s="108" t="n">
        <v>2</v>
      </c>
      <c r="I22" s="63" t="n">
        <v>2</v>
      </c>
      <c r="J22" s="62"/>
      <c r="K22" s="95"/>
      <c r="L22" s="96"/>
      <c r="M22" s="97"/>
      <c r="N22" s="98"/>
      <c r="O22" s="99"/>
      <c r="P22" s="100"/>
      <c r="Q22" s="101"/>
      <c r="R22" s="99"/>
      <c r="S22" s="97"/>
      <c r="T22" s="98"/>
      <c r="U22" s="99"/>
      <c r="V22" s="100"/>
      <c r="W22" s="101"/>
      <c r="X22" s="99"/>
      <c r="Y22" s="97"/>
      <c r="Z22" s="98"/>
      <c r="AA22" s="99"/>
      <c r="AB22" s="100"/>
      <c r="AC22" s="59" t="n">
        <f aca="false">SUM(E22,H22,K22,N22,Q22,T22,W22,Z22)</f>
        <v>2</v>
      </c>
      <c r="AD22" s="57" t="n">
        <f aca="false">SUM(F22,I22,L22,O22,R22,U22,X22,AA22)</f>
        <v>2</v>
      </c>
      <c r="AE22" s="60" t="n">
        <f aca="false">SUM(G22,J22,M22,P22,S22,V22,Y22,AB22)</f>
        <v>0</v>
      </c>
    </row>
    <row r="23" customFormat="false" ht="16.35" hidden="false" customHeight="true" outlineLevel="0" collapsed="false">
      <c r="A23" s="34"/>
      <c r="B23" s="82"/>
      <c r="C23" s="49" t="s">
        <v>35</v>
      </c>
      <c r="D23" s="92"/>
      <c r="E23" s="93"/>
      <c r="F23" s="63"/>
      <c r="G23" s="53"/>
      <c r="H23" s="108" t="n">
        <v>1</v>
      </c>
      <c r="I23" s="63" t="n">
        <v>1</v>
      </c>
      <c r="J23" s="62"/>
      <c r="K23" s="95"/>
      <c r="L23" s="96"/>
      <c r="M23" s="97"/>
      <c r="N23" s="98"/>
      <c r="O23" s="99"/>
      <c r="P23" s="100"/>
      <c r="Q23" s="101"/>
      <c r="R23" s="99"/>
      <c r="S23" s="97"/>
      <c r="T23" s="98"/>
      <c r="U23" s="99"/>
      <c r="V23" s="100"/>
      <c r="W23" s="101"/>
      <c r="X23" s="99"/>
      <c r="Y23" s="97"/>
      <c r="Z23" s="98"/>
      <c r="AA23" s="99"/>
      <c r="AB23" s="100"/>
      <c r="AC23" s="59" t="n">
        <f aca="false">SUM(E23,H23,K23,N23,Q23,T23,W23,Z23)</f>
        <v>1</v>
      </c>
      <c r="AD23" s="57" t="n">
        <f aca="false">SUM(F23,I23,L23,O23,R23,U23,X23,AA23)</f>
        <v>1</v>
      </c>
      <c r="AE23" s="60" t="n">
        <f aca="false">SUM(G23,J23,M23,P23,S23,V23,Y23,AB23)</f>
        <v>0</v>
      </c>
    </row>
    <row r="24" customFormat="false" ht="16.35" hidden="false" customHeight="true" outlineLevel="0" collapsed="false">
      <c r="A24" s="34"/>
      <c r="B24" s="82"/>
      <c r="C24" s="49" t="s">
        <v>36</v>
      </c>
      <c r="D24" s="92"/>
      <c r="E24" s="93"/>
      <c r="F24" s="63"/>
      <c r="G24" s="53"/>
      <c r="H24" s="108" t="n">
        <v>1</v>
      </c>
      <c r="I24" s="63" t="n">
        <v>1</v>
      </c>
      <c r="J24" s="62"/>
      <c r="K24" s="95"/>
      <c r="L24" s="96"/>
      <c r="M24" s="97"/>
      <c r="N24" s="98"/>
      <c r="O24" s="99"/>
      <c r="P24" s="100"/>
      <c r="Q24" s="101"/>
      <c r="R24" s="99"/>
      <c r="S24" s="97"/>
      <c r="T24" s="98"/>
      <c r="U24" s="99"/>
      <c r="V24" s="100"/>
      <c r="W24" s="101"/>
      <c r="X24" s="99"/>
      <c r="Y24" s="97"/>
      <c r="Z24" s="98"/>
      <c r="AA24" s="99"/>
      <c r="AB24" s="100"/>
      <c r="AC24" s="59" t="n">
        <f aca="false">SUM(E24,H24,K24,N24,Q24,T24,W24,Z24)</f>
        <v>1</v>
      </c>
      <c r="AD24" s="57" t="n">
        <f aca="false">SUM(F24,I24,L24,O24,R24,U24,X24,AA24)</f>
        <v>1</v>
      </c>
      <c r="AE24" s="60" t="n">
        <v>0</v>
      </c>
    </row>
    <row r="25" customFormat="false" ht="16.35" hidden="false" customHeight="true" outlineLevel="0" collapsed="false">
      <c r="A25" s="34"/>
      <c r="B25" s="82"/>
      <c r="C25" s="49" t="s">
        <v>37</v>
      </c>
      <c r="D25" s="92"/>
      <c r="E25" s="93"/>
      <c r="F25" s="63"/>
      <c r="G25" s="53"/>
      <c r="H25" s="108" t="n">
        <v>2</v>
      </c>
      <c r="I25" s="63" t="n">
        <v>2</v>
      </c>
      <c r="J25" s="62"/>
      <c r="K25" s="95"/>
      <c r="L25" s="96"/>
      <c r="M25" s="97"/>
      <c r="N25" s="98"/>
      <c r="O25" s="99"/>
      <c r="P25" s="100"/>
      <c r="Q25" s="101"/>
      <c r="R25" s="99"/>
      <c r="S25" s="97"/>
      <c r="T25" s="98"/>
      <c r="U25" s="99"/>
      <c r="V25" s="100"/>
      <c r="W25" s="101"/>
      <c r="X25" s="99"/>
      <c r="Y25" s="97"/>
      <c r="Z25" s="98"/>
      <c r="AA25" s="99"/>
      <c r="AB25" s="100"/>
      <c r="AC25" s="59" t="n">
        <f aca="false">SUM(E25,H25,K25,N25,Q25,T25,W25,Z25)</f>
        <v>2</v>
      </c>
      <c r="AD25" s="57" t="n">
        <f aca="false">SUM(F25,I25,L25,O25,R25,U25,X25,AA25)</f>
        <v>2</v>
      </c>
      <c r="AE25" s="60" t="n">
        <v>0</v>
      </c>
    </row>
    <row r="26" customFormat="false" ht="16.35" hidden="false" customHeight="true" outlineLevel="0" collapsed="false">
      <c r="A26" s="34"/>
      <c r="B26" s="82"/>
      <c r="C26" s="49" t="s">
        <v>38</v>
      </c>
      <c r="D26" s="92"/>
      <c r="E26" s="93"/>
      <c r="F26" s="63"/>
      <c r="G26" s="53"/>
      <c r="H26" s="108" t="n">
        <v>1</v>
      </c>
      <c r="I26" s="63" t="n">
        <v>1</v>
      </c>
      <c r="J26" s="62"/>
      <c r="K26" s="95"/>
      <c r="L26" s="96"/>
      <c r="M26" s="97"/>
      <c r="N26" s="98"/>
      <c r="O26" s="99"/>
      <c r="P26" s="100"/>
      <c r="Q26" s="101"/>
      <c r="R26" s="99"/>
      <c r="S26" s="97"/>
      <c r="T26" s="98"/>
      <c r="U26" s="99"/>
      <c r="V26" s="100"/>
      <c r="W26" s="101"/>
      <c r="X26" s="99"/>
      <c r="Y26" s="97"/>
      <c r="Z26" s="98"/>
      <c r="AA26" s="99"/>
      <c r="AB26" s="100"/>
      <c r="AC26" s="59" t="n">
        <f aca="false">SUM(E26,H26,K26,N26,Q26,T26,W26,Z26)</f>
        <v>1</v>
      </c>
      <c r="AD26" s="57" t="n">
        <f aca="false">SUM(F26,I26,L26,O26,R26,U26,X26,AA26)</f>
        <v>1</v>
      </c>
      <c r="AE26" s="60" t="n">
        <f aca="false">SUM(G26,J26,M26,P26,S26,V26,Y26,AB26)</f>
        <v>0</v>
      </c>
    </row>
    <row r="27" customFormat="false" ht="16.35" hidden="false" customHeight="true" outlineLevel="0" collapsed="false">
      <c r="A27" s="34"/>
      <c r="B27" s="82"/>
      <c r="C27" s="64" t="s">
        <v>39</v>
      </c>
      <c r="D27" s="110"/>
      <c r="E27" s="111" t="n">
        <v>1</v>
      </c>
      <c r="F27" s="67"/>
      <c r="G27" s="68" t="n">
        <v>2</v>
      </c>
      <c r="H27" s="69" t="n">
        <v>1</v>
      </c>
      <c r="I27" s="67"/>
      <c r="J27" s="70" t="n">
        <v>2</v>
      </c>
      <c r="K27" s="112" t="n">
        <v>1</v>
      </c>
      <c r="L27" s="113"/>
      <c r="M27" s="114" t="n">
        <v>2</v>
      </c>
      <c r="N27" s="115" t="n">
        <v>1</v>
      </c>
      <c r="O27" s="113"/>
      <c r="P27" s="116" t="n">
        <v>2</v>
      </c>
      <c r="Q27" s="112" t="n">
        <v>1</v>
      </c>
      <c r="R27" s="113"/>
      <c r="S27" s="114" t="n">
        <v>2</v>
      </c>
      <c r="T27" s="115" t="n">
        <v>1</v>
      </c>
      <c r="U27" s="113"/>
      <c r="V27" s="116" t="n">
        <v>2</v>
      </c>
      <c r="W27" s="112" t="n">
        <v>1</v>
      </c>
      <c r="X27" s="113"/>
      <c r="Y27" s="114" t="n">
        <v>2</v>
      </c>
      <c r="Z27" s="115" t="n">
        <v>1</v>
      </c>
      <c r="AA27" s="113"/>
      <c r="AB27" s="116" t="n">
        <v>2</v>
      </c>
      <c r="AC27" s="72" t="n">
        <v>2</v>
      </c>
      <c r="AD27" s="31" t="n">
        <f aca="false">SUM(F27,I27,L27,O27,R27,U27,X27,AA27)</f>
        <v>0</v>
      </c>
      <c r="AE27" s="33" t="n">
        <v>4</v>
      </c>
    </row>
    <row r="28" customFormat="false" ht="16.35" hidden="false" customHeight="true" outlineLevel="0" collapsed="false">
      <c r="A28" s="34"/>
      <c r="B28" s="82"/>
      <c r="C28" s="73" t="s">
        <v>23</v>
      </c>
      <c r="D28" s="117"/>
      <c r="E28" s="118" t="n">
        <f aca="false">SUM(E13:E27)</f>
        <v>14</v>
      </c>
      <c r="F28" s="119" t="n">
        <f aca="false">SUM(F13:F27)</f>
        <v>13</v>
      </c>
      <c r="G28" s="120" t="n">
        <f aca="false">SUM(G13:G27)</f>
        <v>2</v>
      </c>
      <c r="H28" s="121" t="n">
        <f aca="false">SUM(H13:H27)</f>
        <v>11</v>
      </c>
      <c r="I28" s="119" t="n">
        <f aca="false">SUM(I13:I27)</f>
        <v>10</v>
      </c>
      <c r="J28" s="122" t="n">
        <f aca="false">SUM(J13:J27)</f>
        <v>2</v>
      </c>
      <c r="K28" s="123" t="n">
        <v>0</v>
      </c>
      <c r="L28" s="124" t="n">
        <f aca="false">SUM(L13:L27)</f>
        <v>0</v>
      </c>
      <c r="M28" s="125" t="n">
        <v>0</v>
      </c>
      <c r="N28" s="126" t="n">
        <v>0</v>
      </c>
      <c r="O28" s="124" t="n">
        <f aca="false">SUM(O13:O27)</f>
        <v>0</v>
      </c>
      <c r="P28" s="127" t="n">
        <v>0</v>
      </c>
      <c r="Q28" s="123" t="n">
        <v>0</v>
      </c>
      <c r="R28" s="124" t="n">
        <v>0</v>
      </c>
      <c r="S28" s="125" t="n">
        <v>0</v>
      </c>
      <c r="T28" s="126" t="n">
        <v>1</v>
      </c>
      <c r="U28" s="124" t="n">
        <v>1</v>
      </c>
      <c r="V28" s="127" t="n">
        <v>0</v>
      </c>
      <c r="W28" s="123" t="n">
        <v>0</v>
      </c>
      <c r="X28" s="124" t="n">
        <v>0</v>
      </c>
      <c r="Y28" s="125" t="n">
        <v>0</v>
      </c>
      <c r="Z28" s="126" t="n">
        <v>0</v>
      </c>
      <c r="AA28" s="124" t="n">
        <v>0</v>
      </c>
      <c r="AB28" s="127" t="n">
        <v>0</v>
      </c>
      <c r="AC28" s="126" t="n">
        <f aca="false">SUM(AC13:AC27)</f>
        <v>25</v>
      </c>
      <c r="AD28" s="126" t="n">
        <f aca="false">SUM(AD13:AD27)</f>
        <v>23</v>
      </c>
      <c r="AE28" s="128" t="n">
        <f aca="false">SUM(AE13:AE27)</f>
        <v>4</v>
      </c>
    </row>
    <row r="29" customFormat="false" ht="16.35" hidden="false" customHeight="true" outlineLevel="0" collapsed="false">
      <c r="A29" s="34"/>
      <c r="B29" s="129" t="s">
        <v>40</v>
      </c>
      <c r="C29" s="129"/>
      <c r="D29" s="130"/>
      <c r="E29" s="131" t="n">
        <f aca="false">SUM(E12,E28)</f>
        <v>16.5</v>
      </c>
      <c r="F29" s="132" t="n">
        <f aca="false">SUM(F12,F28)</f>
        <v>15</v>
      </c>
      <c r="G29" s="133" t="n">
        <f aca="false">SUM(G12,G28)</f>
        <v>3</v>
      </c>
      <c r="H29" s="132" t="n">
        <f aca="false">SUM(H12,H28)</f>
        <v>11.5</v>
      </c>
      <c r="I29" s="132" t="n">
        <f aca="false">SUM(I12,I28)</f>
        <v>10</v>
      </c>
      <c r="J29" s="134" t="n">
        <f aca="false">SUM(J12,J28)</f>
        <v>3</v>
      </c>
      <c r="K29" s="135" t="n">
        <f aca="false">SUM(K12,K28)</f>
        <v>0</v>
      </c>
      <c r="L29" s="132" t="n">
        <f aca="false">SUM(L12,L28)</f>
        <v>0</v>
      </c>
      <c r="M29" s="133" t="n">
        <f aca="false">SUM(M12,M28)</f>
        <v>0</v>
      </c>
      <c r="N29" s="132" t="n">
        <f aca="false">SUM(N12,N28)</f>
        <v>0</v>
      </c>
      <c r="O29" s="132" t="n">
        <f aca="false">SUM(O12,O28)</f>
        <v>0</v>
      </c>
      <c r="P29" s="134" t="n">
        <f aca="false">SUM(P12,P28)</f>
        <v>0</v>
      </c>
      <c r="Q29" s="135" t="n">
        <f aca="false">SUM(Q12,Q28)</f>
        <v>0</v>
      </c>
      <c r="R29" s="132" t="n">
        <f aca="false">SUM(R12,R28)</f>
        <v>0</v>
      </c>
      <c r="S29" s="133" t="n">
        <f aca="false">SUM(S12,S28)</f>
        <v>0</v>
      </c>
      <c r="T29" s="132" t="n">
        <v>1</v>
      </c>
      <c r="U29" s="132" t="n">
        <v>1</v>
      </c>
      <c r="V29" s="134" t="n">
        <f aca="false">SUM(V12,V28)</f>
        <v>0</v>
      </c>
      <c r="W29" s="135" t="n">
        <f aca="false">SUM(W12,W28)</f>
        <v>0</v>
      </c>
      <c r="X29" s="132" t="n">
        <f aca="false">SUM(X12,X28)</f>
        <v>0</v>
      </c>
      <c r="Y29" s="133" t="n">
        <f aca="false">SUM(Y12,Y28)</f>
        <v>0</v>
      </c>
      <c r="Z29" s="132" t="n">
        <f aca="false">SUM(Z12,Z28)</f>
        <v>0</v>
      </c>
      <c r="AA29" s="132" t="n">
        <f aca="false">SUM(AA12,AA28)</f>
        <v>0</v>
      </c>
      <c r="AB29" s="134" t="n">
        <f aca="false">SUM(AB12,AB28)</f>
        <v>0</v>
      </c>
      <c r="AC29" s="132" t="n">
        <f aca="false">SUM(AC12,AC28)</f>
        <v>29</v>
      </c>
      <c r="AD29" s="136" t="n">
        <f aca="false">SUM(AD12,AD28)</f>
        <v>26</v>
      </c>
      <c r="AE29" s="137" t="n">
        <f aca="false">SUM(AE12,AE28)</f>
        <v>6</v>
      </c>
    </row>
    <row r="30" customFormat="false" ht="16.35" hidden="false" customHeight="true" outlineLevel="0" collapsed="false">
      <c r="A30" s="138" t="s">
        <v>41</v>
      </c>
      <c r="B30" s="139" t="s">
        <v>42</v>
      </c>
      <c r="C30" s="83" t="s">
        <v>43</v>
      </c>
      <c r="D30" s="140"/>
      <c r="E30" s="38"/>
      <c r="F30" s="42"/>
      <c r="G30" s="40"/>
      <c r="H30" s="41"/>
      <c r="I30" s="42"/>
      <c r="J30" s="43"/>
      <c r="K30" s="141" t="n">
        <v>2</v>
      </c>
      <c r="L30" s="42" t="n">
        <v>2</v>
      </c>
      <c r="M30" s="40"/>
      <c r="N30" s="41"/>
      <c r="O30" s="42"/>
      <c r="P30" s="43"/>
      <c r="Q30" s="44"/>
      <c r="R30" s="45"/>
      <c r="S30" s="46"/>
      <c r="T30" s="47"/>
      <c r="U30" s="45"/>
      <c r="V30" s="48"/>
      <c r="W30" s="44"/>
      <c r="X30" s="45"/>
      <c r="Y30" s="46"/>
      <c r="Z30" s="47"/>
      <c r="AA30" s="45"/>
      <c r="AB30" s="48"/>
      <c r="AC30" s="47" t="n">
        <f aca="false">SUM(E30,H30,K30,N30,Q30,T30,W30,Z30)</f>
        <v>2</v>
      </c>
      <c r="AD30" s="45" t="n">
        <f aca="false">SUM(F30,I30,L30,O30,R30,U30,X30,AA30)</f>
        <v>2</v>
      </c>
      <c r="AE30" s="48" t="n">
        <f aca="false">SUM(G30,J30,M30,P30,S30,V30,Y30,AB30)</f>
        <v>0</v>
      </c>
    </row>
    <row r="31" customFormat="false" ht="16.35" hidden="false" customHeight="true" outlineLevel="0" collapsed="false">
      <c r="A31" s="138"/>
      <c r="B31" s="139"/>
      <c r="C31" s="49" t="s">
        <v>44</v>
      </c>
      <c r="D31" s="50"/>
      <c r="E31" s="51"/>
      <c r="F31" s="63"/>
      <c r="G31" s="53"/>
      <c r="H31" s="61" t="n">
        <v>3</v>
      </c>
      <c r="I31" s="63" t="n">
        <v>3</v>
      </c>
      <c r="J31" s="62"/>
      <c r="K31" s="142"/>
      <c r="L31" s="63"/>
      <c r="M31" s="53"/>
      <c r="N31" s="61"/>
      <c r="O31" s="63"/>
      <c r="P31" s="62"/>
      <c r="Q31" s="56"/>
      <c r="R31" s="57"/>
      <c r="S31" s="58"/>
      <c r="T31" s="59"/>
      <c r="U31" s="57"/>
      <c r="V31" s="60"/>
      <c r="W31" s="56"/>
      <c r="X31" s="57"/>
      <c r="Y31" s="58"/>
      <c r="Z31" s="59"/>
      <c r="AA31" s="57"/>
      <c r="AB31" s="60"/>
      <c r="AC31" s="59" t="n">
        <f aca="false">SUM(E31,H31,K31,N31,Q31,T31,W31,Z31)</f>
        <v>3</v>
      </c>
      <c r="AD31" s="57" t="n">
        <f aca="false">SUM(F31,I31,L31,O31,R31,U31,X31,AA31)</f>
        <v>3</v>
      </c>
      <c r="AE31" s="60" t="n">
        <f aca="false">SUM(G31,J31,M31,P31,S31,V31,Y31,AB31)</f>
        <v>0</v>
      </c>
    </row>
    <row r="32" customFormat="false" ht="16.35" hidden="false" customHeight="true" outlineLevel="0" collapsed="false">
      <c r="A32" s="138"/>
      <c r="B32" s="139"/>
      <c r="C32" s="143" t="s">
        <v>45</v>
      </c>
      <c r="D32" s="50"/>
      <c r="E32" s="51" t="n">
        <v>3</v>
      </c>
      <c r="F32" s="63" t="n">
        <v>3</v>
      </c>
      <c r="G32" s="53"/>
      <c r="H32" s="61"/>
      <c r="I32" s="63"/>
      <c r="J32" s="62"/>
      <c r="K32" s="142"/>
      <c r="L32" s="63"/>
      <c r="M32" s="53"/>
      <c r="N32" s="61"/>
      <c r="O32" s="63"/>
      <c r="P32" s="62"/>
      <c r="Q32" s="56"/>
      <c r="R32" s="57"/>
      <c r="S32" s="58"/>
      <c r="T32" s="59"/>
      <c r="U32" s="57"/>
      <c r="V32" s="60"/>
      <c r="W32" s="56"/>
      <c r="X32" s="57"/>
      <c r="Y32" s="58"/>
      <c r="Z32" s="59"/>
      <c r="AA32" s="57"/>
      <c r="AB32" s="60"/>
      <c r="AC32" s="59" t="n">
        <f aca="false">SUM(E32,H32,K32,N32,Q32,T32,W32,Z32)</f>
        <v>3</v>
      </c>
      <c r="AD32" s="57" t="n">
        <f aca="false">SUM(F32,I32,L32,O32,R32,U32,X32,AA32)</f>
        <v>3</v>
      </c>
      <c r="AE32" s="60" t="n">
        <f aca="false">SUM(G32,J32,M32,P32,S32,V32,Y32,AB32)</f>
        <v>0</v>
      </c>
    </row>
    <row r="33" customFormat="false" ht="16.35" hidden="false" customHeight="true" outlineLevel="0" collapsed="false">
      <c r="A33" s="138"/>
      <c r="B33" s="139"/>
      <c r="C33" s="49" t="s">
        <v>46</v>
      </c>
      <c r="D33" s="50"/>
      <c r="E33" s="51"/>
      <c r="F33" s="63"/>
      <c r="G33" s="53"/>
      <c r="H33" s="61"/>
      <c r="I33" s="63"/>
      <c r="J33" s="62"/>
      <c r="K33" s="142" t="n">
        <v>2</v>
      </c>
      <c r="L33" s="63" t="n">
        <v>2</v>
      </c>
      <c r="M33" s="53"/>
      <c r="N33" s="105"/>
      <c r="O33" s="106"/>
      <c r="P33" s="62"/>
      <c r="Q33" s="56"/>
      <c r="R33" s="57"/>
      <c r="S33" s="58"/>
      <c r="T33" s="59"/>
      <c r="U33" s="57"/>
      <c r="V33" s="60"/>
      <c r="W33" s="56"/>
      <c r="X33" s="57"/>
      <c r="Y33" s="58"/>
      <c r="Z33" s="59"/>
      <c r="AA33" s="57"/>
      <c r="AB33" s="60"/>
      <c r="AC33" s="59" t="n">
        <f aca="false">SUM(E33,H33,K33,N33,Q33,T33,W33,Z33)</f>
        <v>2</v>
      </c>
      <c r="AD33" s="57" t="n">
        <f aca="false">SUM(F33,I33,L33,O33,R33,U33,X33,AA33)</f>
        <v>2</v>
      </c>
      <c r="AE33" s="60" t="n">
        <f aca="false">SUM(G33,J33,M33,P33,S33,V33,Y33,AB33)</f>
        <v>0</v>
      </c>
    </row>
    <row r="34" customFormat="false" ht="16.35" hidden="false" customHeight="true" outlineLevel="0" collapsed="false">
      <c r="A34" s="138"/>
      <c r="B34" s="139"/>
      <c r="C34" s="49" t="s">
        <v>47</v>
      </c>
      <c r="D34" s="50"/>
      <c r="E34" s="51"/>
      <c r="F34" s="63"/>
      <c r="G34" s="53"/>
      <c r="H34" s="61" t="n">
        <v>3</v>
      </c>
      <c r="I34" s="63" t="n">
        <v>3</v>
      </c>
      <c r="J34" s="62"/>
      <c r="K34" s="142"/>
      <c r="L34" s="63"/>
      <c r="M34" s="53"/>
      <c r="N34" s="61"/>
      <c r="O34" s="63"/>
      <c r="P34" s="62"/>
      <c r="Q34" s="56"/>
      <c r="R34" s="57"/>
      <c r="S34" s="58"/>
      <c r="T34" s="59"/>
      <c r="U34" s="57"/>
      <c r="V34" s="60"/>
      <c r="W34" s="56"/>
      <c r="X34" s="57"/>
      <c r="Y34" s="58"/>
      <c r="Z34" s="59"/>
      <c r="AA34" s="57"/>
      <c r="AB34" s="60"/>
      <c r="AC34" s="59" t="n">
        <f aca="false">SUM(E34,H34,K34,N34,Q34,T34,W34,Z34)</f>
        <v>3</v>
      </c>
      <c r="AD34" s="57" t="n">
        <f aca="false">SUM(F34,I34,L34,O34,R34,U34,X34,AA34)</f>
        <v>3</v>
      </c>
      <c r="AE34" s="60" t="n">
        <f aca="false">SUM(G34,J34,M34,P34,S34,V34,Y34,AB34)</f>
        <v>0</v>
      </c>
    </row>
    <row r="35" customFormat="false" ht="16.35" hidden="false" customHeight="true" outlineLevel="0" collapsed="false">
      <c r="A35" s="138"/>
      <c r="B35" s="139"/>
      <c r="C35" s="49" t="s">
        <v>48</v>
      </c>
      <c r="D35" s="50"/>
      <c r="E35" s="51"/>
      <c r="F35" s="63"/>
      <c r="G35" s="53"/>
      <c r="H35" s="61"/>
      <c r="I35" s="63"/>
      <c r="J35" s="62"/>
      <c r="K35" s="142" t="n">
        <v>3</v>
      </c>
      <c r="L35" s="63" t="n">
        <v>3</v>
      </c>
      <c r="M35" s="53"/>
      <c r="N35" s="61"/>
      <c r="O35" s="63"/>
      <c r="P35" s="62"/>
      <c r="Q35" s="56"/>
      <c r="R35" s="57"/>
      <c r="S35" s="58"/>
      <c r="T35" s="59"/>
      <c r="U35" s="57"/>
      <c r="V35" s="60"/>
      <c r="W35" s="56"/>
      <c r="X35" s="57"/>
      <c r="Y35" s="58"/>
      <c r="Z35" s="59"/>
      <c r="AA35" s="57"/>
      <c r="AB35" s="60"/>
      <c r="AC35" s="59" t="n">
        <f aca="false">SUM(E35,H35,K35,N35,Q35,T35,W35,Z35)</f>
        <v>3</v>
      </c>
      <c r="AD35" s="57" t="n">
        <f aca="false">SUM(F35,I35,L35,O35,R35,U35,X35,AA35)</f>
        <v>3</v>
      </c>
      <c r="AE35" s="60" t="n">
        <f aca="false">SUM(G35,J35,M35,P35,S35,V35,Y35,AB35)</f>
        <v>0</v>
      </c>
    </row>
    <row r="36" customFormat="false" ht="16.35" hidden="false" customHeight="true" outlineLevel="0" collapsed="false">
      <c r="A36" s="138"/>
      <c r="B36" s="139"/>
      <c r="C36" s="49" t="s">
        <v>49</v>
      </c>
      <c r="D36" s="50"/>
      <c r="E36" s="51"/>
      <c r="F36" s="63"/>
      <c r="G36" s="53"/>
      <c r="H36" s="61"/>
      <c r="I36" s="63"/>
      <c r="J36" s="62"/>
      <c r="K36" s="144"/>
      <c r="L36" s="52"/>
      <c r="M36" s="53"/>
      <c r="N36" s="61" t="n">
        <v>2</v>
      </c>
      <c r="O36" s="63" t="n">
        <v>2</v>
      </c>
      <c r="P36" s="62"/>
      <c r="Q36" s="56"/>
      <c r="R36" s="57"/>
      <c r="S36" s="58"/>
      <c r="T36" s="59"/>
      <c r="U36" s="57"/>
      <c r="V36" s="60"/>
      <c r="W36" s="56"/>
      <c r="X36" s="57"/>
      <c r="Y36" s="58"/>
      <c r="Z36" s="59"/>
      <c r="AA36" s="57"/>
      <c r="AB36" s="60"/>
      <c r="AC36" s="59" t="n">
        <f aca="false">SUM(E36,H36,K36,N36,Q36,T36,W36,Z36)</f>
        <v>2</v>
      </c>
      <c r="AD36" s="57" t="n">
        <f aca="false">SUM(F36,I36,L36,O36,R36,U36,X36,AA36)</f>
        <v>2</v>
      </c>
      <c r="AE36" s="60" t="n">
        <f aca="false">SUM(G36,J36,M36,P36,S36,V36,Y36,AB36)</f>
        <v>0</v>
      </c>
    </row>
    <row r="37" customFormat="false" ht="16.35" hidden="false" customHeight="true" outlineLevel="0" collapsed="false">
      <c r="A37" s="138"/>
      <c r="B37" s="139"/>
      <c r="C37" s="145" t="s">
        <v>50</v>
      </c>
      <c r="D37" s="146"/>
      <c r="E37" s="147"/>
      <c r="F37" s="148"/>
      <c r="G37" s="149"/>
      <c r="H37" s="150"/>
      <c r="I37" s="148"/>
      <c r="J37" s="151"/>
      <c r="K37" s="152" t="n">
        <v>3</v>
      </c>
      <c r="L37" s="148" t="n">
        <v>3</v>
      </c>
      <c r="M37" s="149"/>
      <c r="N37" s="150"/>
      <c r="O37" s="148"/>
      <c r="P37" s="151"/>
      <c r="Q37" s="153"/>
      <c r="R37" s="154"/>
      <c r="S37" s="155"/>
      <c r="T37" s="156"/>
      <c r="U37" s="154"/>
      <c r="V37" s="157"/>
      <c r="W37" s="153"/>
      <c r="X37" s="154"/>
      <c r="Y37" s="155"/>
      <c r="Z37" s="156"/>
      <c r="AA37" s="154"/>
      <c r="AB37" s="157"/>
      <c r="AC37" s="156" t="n">
        <f aca="false">SUM(E37,H37,K37,N37,Q37,T37,W37,Z37)</f>
        <v>3</v>
      </c>
      <c r="AD37" s="154" t="n">
        <f aca="false">SUM(F37,I37,L37,O37,R37,U37,X37,AA37)</f>
        <v>3</v>
      </c>
      <c r="AE37" s="157" t="n">
        <f aca="false">SUM(G37,J37,M37,P37,S37,V37,Y37,AB37)</f>
        <v>0</v>
      </c>
    </row>
    <row r="38" customFormat="false" ht="16.35" hidden="false" customHeight="true" outlineLevel="0" collapsed="false">
      <c r="A38" s="138"/>
      <c r="B38" s="139"/>
      <c r="C38" s="73" t="s">
        <v>23</v>
      </c>
      <c r="D38" s="74"/>
      <c r="E38" s="75" t="n">
        <f aca="false">SUM(E30:E37)</f>
        <v>3</v>
      </c>
      <c r="F38" s="76" t="n">
        <f aca="false">SUM(F30:F37)</f>
        <v>3</v>
      </c>
      <c r="G38" s="77" t="n">
        <f aca="false">SUM(G30:G37)</f>
        <v>0</v>
      </c>
      <c r="H38" s="76" t="n">
        <f aca="false">SUM(H30:H37)</f>
        <v>6</v>
      </c>
      <c r="I38" s="76" t="n">
        <f aca="false">SUM(I30:I37)</f>
        <v>6</v>
      </c>
      <c r="J38" s="78" t="n">
        <f aca="false">SUM(J30:J37)</f>
        <v>0</v>
      </c>
      <c r="K38" s="79" t="n">
        <f aca="false">SUM(K30:K37)</f>
        <v>10</v>
      </c>
      <c r="L38" s="76" t="n">
        <f aca="false">SUM(L30:L37)</f>
        <v>10</v>
      </c>
      <c r="M38" s="77" t="n">
        <f aca="false">SUM(M30:M37)</f>
        <v>0</v>
      </c>
      <c r="N38" s="76" t="n">
        <f aca="false">SUM(N30:N37)</f>
        <v>2</v>
      </c>
      <c r="O38" s="76" t="n">
        <f aca="false">SUM(O30:O37)</f>
        <v>2</v>
      </c>
      <c r="P38" s="78" t="n">
        <f aca="false">SUM(P30:P37)</f>
        <v>0</v>
      </c>
      <c r="Q38" s="79" t="n">
        <f aca="false">SUM(Q30:Q37)</f>
        <v>0</v>
      </c>
      <c r="R38" s="76" t="n">
        <f aca="false">SUM(R30:R37)</f>
        <v>0</v>
      </c>
      <c r="S38" s="77" t="n">
        <f aca="false">SUM(S30:S37)</f>
        <v>0</v>
      </c>
      <c r="T38" s="76" t="n">
        <f aca="false">SUM(T30:T37)</f>
        <v>0</v>
      </c>
      <c r="U38" s="76" t="n">
        <f aca="false">SUM(U30:U37)</f>
        <v>0</v>
      </c>
      <c r="V38" s="78" t="n">
        <f aca="false">SUM(V30:V37)</f>
        <v>0</v>
      </c>
      <c r="W38" s="79" t="n">
        <f aca="false">SUM(W30:W37)</f>
        <v>0</v>
      </c>
      <c r="X38" s="76" t="n">
        <f aca="false">SUM(X30:X37)</f>
        <v>0</v>
      </c>
      <c r="Y38" s="77" t="n">
        <f aca="false">SUM(Y30:Y37)</f>
        <v>0</v>
      </c>
      <c r="Z38" s="76" t="n">
        <f aca="false">SUM(Z30:Z37)</f>
        <v>0</v>
      </c>
      <c r="AA38" s="76" t="n">
        <f aca="false">SUM(AA30:AA37)</f>
        <v>0</v>
      </c>
      <c r="AB38" s="78" t="n">
        <f aca="false">SUM(AB30:AB37)</f>
        <v>0</v>
      </c>
      <c r="AC38" s="76" t="n">
        <f aca="false">SUM(AC30:AC37)</f>
        <v>21</v>
      </c>
      <c r="AD38" s="76" t="n">
        <f aca="false">SUM(AD30:AD37)</f>
        <v>21</v>
      </c>
      <c r="AE38" s="78" t="n">
        <f aca="false">SUM(AE30:AE37)</f>
        <v>0</v>
      </c>
    </row>
    <row r="39" customFormat="false" ht="16.35" hidden="false" customHeight="true" outlineLevel="0" collapsed="false">
      <c r="A39" s="138"/>
      <c r="B39" s="158" t="s">
        <v>51</v>
      </c>
      <c r="C39" s="159" t="s">
        <v>52</v>
      </c>
      <c r="D39" s="160"/>
      <c r="E39" s="161"/>
      <c r="F39" s="162"/>
      <c r="G39" s="163"/>
      <c r="H39" s="164"/>
      <c r="I39" s="162"/>
      <c r="J39" s="165"/>
      <c r="K39" s="166" t="n">
        <v>1</v>
      </c>
      <c r="L39" s="162"/>
      <c r="M39" s="163" t="n">
        <v>2</v>
      </c>
      <c r="N39" s="164"/>
      <c r="O39" s="162"/>
      <c r="P39" s="165"/>
      <c r="Q39" s="166"/>
      <c r="R39" s="162"/>
      <c r="S39" s="163"/>
      <c r="T39" s="164"/>
      <c r="U39" s="162"/>
      <c r="V39" s="165"/>
      <c r="W39" s="166"/>
      <c r="X39" s="162"/>
      <c r="Y39" s="163"/>
      <c r="Z39" s="164"/>
      <c r="AA39" s="162"/>
      <c r="AB39" s="165"/>
      <c r="AC39" s="167" t="n">
        <v>1</v>
      </c>
      <c r="AD39" s="168" t="n">
        <v>0</v>
      </c>
      <c r="AE39" s="169" t="n">
        <v>2</v>
      </c>
    </row>
    <row r="40" customFormat="false" ht="16.35" hidden="false" customHeight="true" outlineLevel="0" collapsed="false">
      <c r="A40" s="138"/>
      <c r="B40" s="158"/>
      <c r="C40" s="49" t="s">
        <v>53</v>
      </c>
      <c r="D40" s="170"/>
      <c r="E40" s="51"/>
      <c r="F40" s="63"/>
      <c r="G40" s="53"/>
      <c r="H40" s="61"/>
      <c r="I40" s="63"/>
      <c r="J40" s="62"/>
      <c r="K40" s="142"/>
      <c r="L40" s="63"/>
      <c r="M40" s="53"/>
      <c r="N40" s="61" t="n">
        <v>2</v>
      </c>
      <c r="O40" s="63"/>
      <c r="P40" s="62" t="n">
        <v>4</v>
      </c>
      <c r="Q40" s="142"/>
      <c r="R40" s="63"/>
      <c r="S40" s="53"/>
      <c r="T40" s="61"/>
      <c r="U40" s="63"/>
      <c r="V40" s="62"/>
      <c r="W40" s="142"/>
      <c r="X40" s="63"/>
      <c r="Y40" s="53"/>
      <c r="Z40" s="61"/>
      <c r="AA40" s="63"/>
      <c r="AB40" s="62"/>
      <c r="AC40" s="47" t="n">
        <v>2</v>
      </c>
      <c r="AD40" s="45" t="n">
        <v>0</v>
      </c>
      <c r="AE40" s="48" t="n">
        <v>4</v>
      </c>
    </row>
    <row r="41" customFormat="false" ht="16.35" hidden="false" customHeight="true" outlineLevel="0" collapsed="false">
      <c r="A41" s="138"/>
      <c r="B41" s="158"/>
      <c r="C41" s="49" t="s">
        <v>54</v>
      </c>
      <c r="D41" s="102"/>
      <c r="E41" s="51"/>
      <c r="F41" s="63"/>
      <c r="G41" s="53"/>
      <c r="H41" s="61"/>
      <c r="I41" s="63"/>
      <c r="J41" s="62"/>
      <c r="K41" s="142"/>
      <c r="L41" s="63"/>
      <c r="M41" s="53"/>
      <c r="N41" s="61"/>
      <c r="O41" s="63"/>
      <c r="P41" s="62"/>
      <c r="Q41" s="142"/>
      <c r="R41" s="63"/>
      <c r="S41" s="53"/>
      <c r="T41" s="61"/>
      <c r="U41" s="63"/>
      <c r="V41" s="62"/>
      <c r="W41" s="142" t="n">
        <v>1</v>
      </c>
      <c r="X41" s="52"/>
      <c r="Y41" s="53" t="n">
        <v>2</v>
      </c>
      <c r="Z41" s="61"/>
      <c r="AA41" s="63"/>
      <c r="AB41" s="62"/>
      <c r="AC41" s="47" t="n">
        <v>1</v>
      </c>
      <c r="AD41" s="45" t="n">
        <v>0</v>
      </c>
      <c r="AE41" s="48" t="n">
        <v>2</v>
      </c>
    </row>
    <row r="42" customFormat="false" ht="16.35" hidden="false" customHeight="true" outlineLevel="0" collapsed="false">
      <c r="A42" s="138"/>
      <c r="B42" s="158"/>
      <c r="C42" s="49" t="s">
        <v>55</v>
      </c>
      <c r="D42" s="102"/>
      <c r="E42" s="51"/>
      <c r="F42" s="63"/>
      <c r="G42" s="53"/>
      <c r="H42" s="61"/>
      <c r="I42" s="63"/>
      <c r="J42" s="62"/>
      <c r="K42" s="142"/>
      <c r="L42" s="63"/>
      <c r="M42" s="53"/>
      <c r="N42" s="61"/>
      <c r="O42" s="63"/>
      <c r="P42" s="62"/>
      <c r="Q42" s="142"/>
      <c r="R42" s="63"/>
      <c r="S42" s="53"/>
      <c r="T42" s="61"/>
      <c r="U42" s="63"/>
      <c r="V42" s="62"/>
      <c r="W42" s="142"/>
      <c r="X42" s="52"/>
      <c r="Y42" s="53"/>
      <c r="Z42" s="61" t="n">
        <v>1</v>
      </c>
      <c r="AA42" s="63"/>
      <c r="AB42" s="62" t="n">
        <v>2</v>
      </c>
      <c r="AC42" s="47" t="n">
        <v>1</v>
      </c>
      <c r="AD42" s="45" t="n">
        <v>0</v>
      </c>
      <c r="AE42" s="48" t="n">
        <v>2</v>
      </c>
    </row>
    <row r="43" customFormat="false" ht="16.35" hidden="false" customHeight="true" outlineLevel="0" collapsed="false">
      <c r="A43" s="138"/>
      <c r="B43" s="158"/>
      <c r="C43" s="49" t="s">
        <v>56</v>
      </c>
      <c r="D43" s="102"/>
      <c r="E43" s="51"/>
      <c r="F43" s="63"/>
      <c r="G43" s="53"/>
      <c r="H43" s="61"/>
      <c r="I43" s="63"/>
      <c r="J43" s="62"/>
      <c r="K43" s="142"/>
      <c r="L43" s="63"/>
      <c r="M43" s="53"/>
      <c r="N43" s="61"/>
      <c r="O43" s="63"/>
      <c r="P43" s="62"/>
      <c r="Q43" s="142" t="n">
        <v>1</v>
      </c>
      <c r="R43" s="63"/>
      <c r="S43" s="53" t="n">
        <v>3</v>
      </c>
      <c r="T43" s="61"/>
      <c r="U43" s="63"/>
      <c r="V43" s="62"/>
      <c r="W43" s="142"/>
      <c r="X43" s="52"/>
      <c r="Y43" s="53"/>
      <c r="Z43" s="61"/>
      <c r="AA43" s="63"/>
      <c r="AB43" s="62"/>
      <c r="AC43" s="47" t="n">
        <v>1</v>
      </c>
      <c r="AD43" s="45" t="n">
        <v>0</v>
      </c>
      <c r="AE43" s="48" t="n">
        <v>3</v>
      </c>
    </row>
    <row r="44" customFormat="false" ht="16.35" hidden="false" customHeight="true" outlineLevel="0" collapsed="false">
      <c r="A44" s="138"/>
      <c r="B44" s="158"/>
      <c r="C44" s="49" t="s">
        <v>57</v>
      </c>
      <c r="D44" s="102"/>
      <c r="E44" s="51"/>
      <c r="F44" s="63"/>
      <c r="G44" s="53"/>
      <c r="H44" s="61"/>
      <c r="I44" s="63"/>
      <c r="J44" s="62"/>
      <c r="K44" s="142"/>
      <c r="L44" s="63"/>
      <c r="M44" s="53"/>
      <c r="N44" s="61"/>
      <c r="O44" s="63"/>
      <c r="P44" s="62"/>
      <c r="Q44" s="142" t="n">
        <v>2</v>
      </c>
      <c r="R44" s="63"/>
      <c r="S44" s="53" t="n">
        <v>6</v>
      </c>
      <c r="T44" s="61"/>
      <c r="U44" s="63"/>
      <c r="V44" s="62"/>
      <c r="W44" s="142"/>
      <c r="X44" s="52"/>
      <c r="Y44" s="53"/>
      <c r="Z44" s="61"/>
      <c r="AA44" s="63"/>
      <c r="AB44" s="62"/>
      <c r="AC44" s="47" t="n">
        <v>2</v>
      </c>
      <c r="AD44" s="45" t="n">
        <v>0</v>
      </c>
      <c r="AE44" s="48" t="n">
        <v>6</v>
      </c>
    </row>
    <row r="45" customFormat="false" ht="16.35" hidden="false" customHeight="true" outlineLevel="0" collapsed="false">
      <c r="A45" s="138"/>
      <c r="B45" s="158"/>
      <c r="C45" s="49" t="s">
        <v>58</v>
      </c>
      <c r="D45" s="102"/>
      <c r="E45" s="51"/>
      <c r="F45" s="63"/>
      <c r="G45" s="53"/>
      <c r="H45" s="61"/>
      <c r="I45" s="63"/>
      <c r="J45" s="62"/>
      <c r="K45" s="142"/>
      <c r="L45" s="63"/>
      <c r="M45" s="53"/>
      <c r="N45" s="61"/>
      <c r="O45" s="63"/>
      <c r="P45" s="62"/>
      <c r="Q45" s="142"/>
      <c r="R45" s="63"/>
      <c r="S45" s="53"/>
      <c r="T45" s="61" t="n">
        <v>2</v>
      </c>
      <c r="U45" s="63"/>
      <c r="V45" s="62" t="n">
        <v>6</v>
      </c>
      <c r="W45" s="142"/>
      <c r="X45" s="52"/>
      <c r="Y45" s="53"/>
      <c r="Z45" s="61"/>
      <c r="AA45" s="63"/>
      <c r="AB45" s="62"/>
      <c r="AC45" s="47" t="n">
        <v>2</v>
      </c>
      <c r="AD45" s="45" t="n">
        <v>0</v>
      </c>
      <c r="AE45" s="48" t="n">
        <v>6</v>
      </c>
    </row>
    <row r="46" customFormat="false" ht="16.35" hidden="false" customHeight="true" outlineLevel="0" collapsed="false">
      <c r="A46" s="138"/>
      <c r="B46" s="158"/>
      <c r="C46" s="49" t="s">
        <v>59</v>
      </c>
      <c r="D46" s="102"/>
      <c r="E46" s="51"/>
      <c r="F46" s="63"/>
      <c r="G46" s="53"/>
      <c r="H46" s="61"/>
      <c r="I46" s="63"/>
      <c r="J46" s="62"/>
      <c r="K46" s="142"/>
      <c r="L46" s="63"/>
      <c r="M46" s="53"/>
      <c r="N46" s="61"/>
      <c r="O46" s="63"/>
      <c r="P46" s="62"/>
      <c r="Q46" s="142"/>
      <c r="R46" s="63"/>
      <c r="S46" s="53"/>
      <c r="T46" s="61"/>
      <c r="U46" s="63"/>
      <c r="V46" s="62"/>
      <c r="W46" s="142" t="n">
        <v>2</v>
      </c>
      <c r="X46" s="63"/>
      <c r="Y46" s="53" t="n">
        <v>6</v>
      </c>
      <c r="Z46" s="61"/>
      <c r="AA46" s="63"/>
      <c r="AB46" s="62"/>
      <c r="AC46" s="47" t="n">
        <v>2</v>
      </c>
      <c r="AD46" s="45" t="n">
        <v>0</v>
      </c>
      <c r="AE46" s="48" t="n">
        <v>6</v>
      </c>
    </row>
    <row r="47" customFormat="false" ht="16.35" hidden="false" customHeight="true" outlineLevel="0" collapsed="false">
      <c r="A47" s="138"/>
      <c r="B47" s="158"/>
      <c r="C47" s="171" t="s">
        <v>60</v>
      </c>
      <c r="D47" s="172"/>
      <c r="E47" s="173"/>
      <c r="F47" s="174"/>
      <c r="G47" s="175"/>
      <c r="H47" s="176"/>
      <c r="I47" s="174"/>
      <c r="J47" s="177"/>
      <c r="K47" s="178"/>
      <c r="L47" s="174"/>
      <c r="M47" s="175"/>
      <c r="N47" s="176"/>
      <c r="O47" s="174"/>
      <c r="P47" s="177"/>
      <c r="Q47" s="178"/>
      <c r="R47" s="174"/>
      <c r="S47" s="175"/>
      <c r="T47" s="176"/>
      <c r="U47" s="174"/>
      <c r="V47" s="177"/>
      <c r="W47" s="178"/>
      <c r="X47" s="174"/>
      <c r="Y47" s="175"/>
      <c r="Z47" s="176" t="n">
        <v>1</v>
      </c>
      <c r="AA47" s="174"/>
      <c r="AB47" s="177" t="n">
        <v>3</v>
      </c>
      <c r="AC47" s="179" t="n">
        <v>1</v>
      </c>
      <c r="AD47" s="180" t="n">
        <v>0</v>
      </c>
      <c r="AE47" s="181" t="n">
        <v>3</v>
      </c>
    </row>
    <row r="48" customFormat="false" ht="16.35" hidden="false" customHeight="true" outlineLevel="0" collapsed="false">
      <c r="A48" s="138"/>
      <c r="B48" s="158"/>
      <c r="C48" s="182" t="s">
        <v>61</v>
      </c>
      <c r="D48" s="160"/>
      <c r="E48" s="161"/>
      <c r="F48" s="162"/>
      <c r="G48" s="163"/>
      <c r="H48" s="164"/>
      <c r="I48" s="162"/>
      <c r="J48" s="165"/>
      <c r="K48" s="166"/>
      <c r="L48" s="162"/>
      <c r="M48" s="163"/>
      <c r="N48" s="164"/>
      <c r="O48" s="162"/>
      <c r="P48" s="165"/>
      <c r="Q48" s="166" t="n">
        <v>2</v>
      </c>
      <c r="R48" s="162"/>
      <c r="S48" s="163" t="n">
        <v>6</v>
      </c>
      <c r="T48" s="183" t="n">
        <v>2</v>
      </c>
      <c r="U48" s="184"/>
      <c r="V48" s="185" t="n">
        <v>6</v>
      </c>
      <c r="W48" s="166"/>
      <c r="X48" s="186"/>
      <c r="Y48" s="163"/>
      <c r="Z48" s="164"/>
      <c r="AA48" s="162"/>
      <c r="AB48" s="165"/>
      <c r="AC48" s="187" t="n">
        <v>2</v>
      </c>
      <c r="AD48" s="188" t="n">
        <v>0</v>
      </c>
      <c r="AE48" s="189" t="n">
        <v>6</v>
      </c>
    </row>
    <row r="49" customFormat="false" ht="16.35" hidden="false" customHeight="true" outlineLevel="0" collapsed="false">
      <c r="A49" s="138"/>
      <c r="B49" s="158"/>
      <c r="C49" s="190" t="s">
        <v>62</v>
      </c>
      <c r="D49" s="191"/>
      <c r="E49" s="147"/>
      <c r="F49" s="148"/>
      <c r="G49" s="149"/>
      <c r="H49" s="150"/>
      <c r="I49" s="148"/>
      <c r="J49" s="151"/>
      <c r="K49" s="152"/>
      <c r="L49" s="148"/>
      <c r="M49" s="149"/>
      <c r="N49" s="150"/>
      <c r="O49" s="148"/>
      <c r="P49" s="151"/>
      <c r="Q49" s="152"/>
      <c r="R49" s="148"/>
      <c r="S49" s="149"/>
      <c r="T49" s="150"/>
      <c r="U49" s="148"/>
      <c r="V49" s="151"/>
      <c r="W49" s="152" t="n">
        <v>1</v>
      </c>
      <c r="X49" s="192"/>
      <c r="Y49" s="149" t="n">
        <v>3</v>
      </c>
      <c r="Z49" s="193" t="n">
        <v>1</v>
      </c>
      <c r="AA49" s="194"/>
      <c r="AB49" s="195" t="n">
        <v>3</v>
      </c>
      <c r="AC49" s="196" t="n">
        <v>1</v>
      </c>
      <c r="AD49" s="197" t="n">
        <v>0</v>
      </c>
      <c r="AE49" s="198" t="n">
        <v>3</v>
      </c>
    </row>
    <row r="50" customFormat="false" ht="16.35" hidden="false" customHeight="true" outlineLevel="0" collapsed="false">
      <c r="A50" s="138"/>
      <c r="B50" s="158"/>
      <c r="C50" s="83" t="s">
        <v>63</v>
      </c>
      <c r="D50" s="199"/>
      <c r="E50" s="38"/>
      <c r="F50" s="42"/>
      <c r="G50" s="40"/>
      <c r="H50" s="41"/>
      <c r="I50" s="42"/>
      <c r="J50" s="43"/>
      <c r="K50" s="141"/>
      <c r="L50" s="42"/>
      <c r="M50" s="40"/>
      <c r="N50" s="41"/>
      <c r="O50" s="42"/>
      <c r="P50" s="43"/>
      <c r="Q50" s="141"/>
      <c r="R50" s="42"/>
      <c r="S50" s="40"/>
      <c r="T50" s="41"/>
      <c r="U50" s="42"/>
      <c r="V50" s="43"/>
      <c r="W50" s="141" t="n">
        <v>1</v>
      </c>
      <c r="X50" s="200"/>
      <c r="Y50" s="40" t="n">
        <v>3</v>
      </c>
      <c r="Z50" s="41"/>
      <c r="AA50" s="42"/>
      <c r="AB50" s="43"/>
      <c r="AC50" s="201" t="n">
        <v>1</v>
      </c>
      <c r="AD50" s="202" t="n">
        <v>0</v>
      </c>
      <c r="AE50" s="203" t="n">
        <v>3</v>
      </c>
    </row>
    <row r="51" customFormat="false" ht="16.35" hidden="false" customHeight="true" outlineLevel="0" collapsed="false">
      <c r="A51" s="138"/>
      <c r="B51" s="158"/>
      <c r="C51" s="171" t="s">
        <v>64</v>
      </c>
      <c r="D51" s="172"/>
      <c r="E51" s="173"/>
      <c r="F51" s="174"/>
      <c r="G51" s="175"/>
      <c r="H51" s="176"/>
      <c r="I51" s="174"/>
      <c r="J51" s="177"/>
      <c r="K51" s="178"/>
      <c r="L51" s="174"/>
      <c r="M51" s="175"/>
      <c r="N51" s="176"/>
      <c r="O51" s="174"/>
      <c r="P51" s="177"/>
      <c r="Q51" s="178"/>
      <c r="R51" s="174"/>
      <c r="S51" s="175"/>
      <c r="T51" s="176"/>
      <c r="U51" s="174"/>
      <c r="V51" s="177"/>
      <c r="W51" s="178"/>
      <c r="X51" s="204"/>
      <c r="Y51" s="175"/>
      <c r="Z51" s="176" t="n">
        <v>1</v>
      </c>
      <c r="AA51" s="174"/>
      <c r="AB51" s="177" t="n">
        <v>3</v>
      </c>
      <c r="AC51" s="205" t="n">
        <v>1</v>
      </c>
      <c r="AD51" s="206" t="n">
        <v>0</v>
      </c>
      <c r="AE51" s="207" t="n">
        <v>3</v>
      </c>
    </row>
    <row r="52" customFormat="false" ht="16.35" hidden="false" customHeight="true" outlineLevel="0" collapsed="false">
      <c r="A52" s="138"/>
      <c r="B52" s="158"/>
      <c r="C52" s="182" t="s">
        <v>65</v>
      </c>
      <c r="D52" s="160"/>
      <c r="E52" s="161"/>
      <c r="F52" s="162"/>
      <c r="G52" s="163"/>
      <c r="H52" s="164"/>
      <c r="I52" s="162"/>
      <c r="J52" s="165"/>
      <c r="K52" s="166"/>
      <c r="L52" s="162"/>
      <c r="M52" s="163"/>
      <c r="N52" s="164"/>
      <c r="O52" s="162"/>
      <c r="P52" s="165"/>
      <c r="Q52" s="166" t="n">
        <v>2</v>
      </c>
      <c r="R52" s="162"/>
      <c r="S52" s="163" t="n">
        <v>6</v>
      </c>
      <c r="T52" s="183" t="n">
        <v>2</v>
      </c>
      <c r="U52" s="184"/>
      <c r="V52" s="185" t="n">
        <v>6</v>
      </c>
      <c r="W52" s="166"/>
      <c r="X52" s="186"/>
      <c r="Y52" s="163"/>
      <c r="Z52" s="164"/>
      <c r="AA52" s="208"/>
      <c r="AB52" s="209"/>
      <c r="AC52" s="187" t="n">
        <v>2</v>
      </c>
      <c r="AD52" s="188" t="n">
        <v>0</v>
      </c>
      <c r="AE52" s="189" t="n">
        <v>6</v>
      </c>
    </row>
    <row r="53" customFormat="false" ht="16.35" hidden="false" customHeight="true" outlineLevel="0" collapsed="false">
      <c r="A53" s="138"/>
      <c r="B53" s="158"/>
      <c r="C53" s="190" t="s">
        <v>66</v>
      </c>
      <c r="D53" s="191"/>
      <c r="E53" s="147"/>
      <c r="F53" s="148"/>
      <c r="G53" s="149"/>
      <c r="H53" s="150"/>
      <c r="I53" s="148"/>
      <c r="J53" s="151"/>
      <c r="K53" s="152"/>
      <c r="L53" s="148"/>
      <c r="M53" s="149"/>
      <c r="N53" s="150"/>
      <c r="O53" s="148"/>
      <c r="P53" s="151"/>
      <c r="Q53" s="210" t="n">
        <v>2</v>
      </c>
      <c r="R53" s="194"/>
      <c r="S53" s="211" t="n">
        <v>6</v>
      </c>
      <c r="T53" s="150" t="n">
        <v>2</v>
      </c>
      <c r="U53" s="148"/>
      <c r="V53" s="151" t="n">
        <v>6</v>
      </c>
      <c r="W53" s="152"/>
      <c r="X53" s="192"/>
      <c r="Y53" s="149"/>
      <c r="Z53" s="150"/>
      <c r="AA53" s="212"/>
      <c r="AB53" s="213"/>
      <c r="AC53" s="196" t="n">
        <v>2</v>
      </c>
      <c r="AD53" s="197" t="n">
        <v>0</v>
      </c>
      <c r="AE53" s="198" t="n">
        <v>6</v>
      </c>
    </row>
    <row r="54" customFormat="false" ht="16.35" hidden="false" customHeight="true" outlineLevel="0" collapsed="false">
      <c r="A54" s="138"/>
      <c r="B54" s="158"/>
      <c r="C54" s="159" t="s">
        <v>67</v>
      </c>
      <c r="D54" s="160"/>
      <c r="E54" s="161"/>
      <c r="F54" s="162"/>
      <c r="G54" s="163"/>
      <c r="H54" s="164"/>
      <c r="I54" s="162"/>
      <c r="J54" s="165"/>
      <c r="K54" s="166"/>
      <c r="L54" s="162"/>
      <c r="M54" s="163"/>
      <c r="N54" s="164"/>
      <c r="O54" s="162"/>
      <c r="P54" s="165"/>
      <c r="Q54" s="166"/>
      <c r="R54" s="162"/>
      <c r="S54" s="163"/>
      <c r="T54" s="164" t="n">
        <v>1</v>
      </c>
      <c r="U54" s="162"/>
      <c r="V54" s="165" t="n">
        <v>3</v>
      </c>
      <c r="W54" s="214" t="n">
        <v>1</v>
      </c>
      <c r="X54" s="184"/>
      <c r="Y54" s="215" t="n">
        <v>3</v>
      </c>
      <c r="Z54" s="164"/>
      <c r="AA54" s="162"/>
      <c r="AB54" s="165"/>
      <c r="AC54" s="187" t="n">
        <v>1</v>
      </c>
      <c r="AD54" s="188" t="n">
        <v>0</v>
      </c>
      <c r="AE54" s="189" t="n">
        <v>3</v>
      </c>
    </row>
    <row r="55" customFormat="false" ht="16.35" hidden="false" customHeight="true" outlineLevel="0" collapsed="false">
      <c r="A55" s="138"/>
      <c r="B55" s="158"/>
      <c r="C55" s="49" t="s">
        <v>68</v>
      </c>
      <c r="D55" s="102"/>
      <c r="E55" s="51"/>
      <c r="F55" s="63"/>
      <c r="G55" s="53"/>
      <c r="H55" s="61"/>
      <c r="I55" s="63"/>
      <c r="J55" s="62"/>
      <c r="K55" s="142"/>
      <c r="L55" s="63"/>
      <c r="M55" s="53"/>
      <c r="N55" s="61"/>
      <c r="O55" s="63"/>
      <c r="P55" s="62"/>
      <c r="Q55" s="142"/>
      <c r="R55" s="63"/>
      <c r="S55" s="53"/>
      <c r="T55" s="61"/>
      <c r="U55" s="63"/>
      <c r="V55" s="62"/>
      <c r="W55" s="142" t="n">
        <v>1</v>
      </c>
      <c r="X55" s="63"/>
      <c r="Y55" s="53" t="n">
        <v>3</v>
      </c>
      <c r="Z55" s="61"/>
      <c r="AA55" s="52"/>
      <c r="AB55" s="62"/>
      <c r="AC55" s="201" t="n">
        <v>1</v>
      </c>
      <c r="AD55" s="202" t="n">
        <v>0</v>
      </c>
      <c r="AE55" s="203" t="n">
        <v>3</v>
      </c>
    </row>
    <row r="56" customFormat="false" ht="16.35" hidden="false" customHeight="true" outlineLevel="0" collapsed="false">
      <c r="A56" s="138"/>
      <c r="B56" s="158"/>
      <c r="C56" s="216" t="s">
        <v>69</v>
      </c>
      <c r="D56" s="217"/>
      <c r="E56" s="218"/>
      <c r="F56" s="219"/>
      <c r="G56" s="220"/>
      <c r="H56" s="221"/>
      <c r="I56" s="219"/>
      <c r="J56" s="222"/>
      <c r="K56" s="223"/>
      <c r="L56" s="219"/>
      <c r="M56" s="220"/>
      <c r="N56" s="221"/>
      <c r="O56" s="219"/>
      <c r="P56" s="222"/>
      <c r="Q56" s="223"/>
      <c r="R56" s="219"/>
      <c r="S56" s="220"/>
      <c r="T56" s="221"/>
      <c r="U56" s="219"/>
      <c r="V56" s="222"/>
      <c r="W56" s="223"/>
      <c r="X56" s="224"/>
      <c r="Y56" s="220"/>
      <c r="Z56" s="221" t="n">
        <v>1</v>
      </c>
      <c r="AA56" s="224"/>
      <c r="AB56" s="222" t="n">
        <v>3</v>
      </c>
      <c r="AC56" s="205" t="n">
        <v>1</v>
      </c>
      <c r="AD56" s="206" t="n">
        <v>0</v>
      </c>
      <c r="AE56" s="198" t="n">
        <v>3</v>
      </c>
    </row>
    <row r="57" customFormat="false" ht="16.35" hidden="false" customHeight="true" outlineLevel="0" collapsed="false">
      <c r="A57" s="138"/>
      <c r="B57" s="158"/>
      <c r="C57" s="225" t="s">
        <v>70</v>
      </c>
      <c r="D57" s="226"/>
      <c r="E57" s="227"/>
      <c r="F57" s="228"/>
      <c r="G57" s="229"/>
      <c r="H57" s="230"/>
      <c r="I57" s="228"/>
      <c r="J57" s="231"/>
      <c r="K57" s="232"/>
      <c r="L57" s="228"/>
      <c r="M57" s="229"/>
      <c r="N57" s="230"/>
      <c r="O57" s="228"/>
      <c r="P57" s="231"/>
      <c r="Q57" s="232"/>
      <c r="R57" s="228"/>
      <c r="S57" s="229"/>
      <c r="T57" s="230"/>
      <c r="U57" s="228"/>
      <c r="V57" s="231"/>
      <c r="W57" s="232" t="n">
        <v>1</v>
      </c>
      <c r="X57" s="233"/>
      <c r="Y57" s="229" t="n">
        <v>3</v>
      </c>
      <c r="Z57" s="234" t="n">
        <v>1</v>
      </c>
      <c r="AA57" s="235"/>
      <c r="AB57" s="236" t="n">
        <v>3</v>
      </c>
      <c r="AC57" s="237" t="n">
        <v>1</v>
      </c>
      <c r="AD57" s="238" t="n">
        <v>0</v>
      </c>
      <c r="AE57" s="239" t="n">
        <v>3</v>
      </c>
    </row>
    <row r="58" customFormat="false" ht="16.35" hidden="false" customHeight="true" outlineLevel="0" collapsed="false">
      <c r="A58" s="138"/>
      <c r="B58" s="158"/>
      <c r="C58" s="83" t="s">
        <v>71</v>
      </c>
      <c r="D58" s="199"/>
      <c r="E58" s="38"/>
      <c r="F58" s="42"/>
      <c r="G58" s="40"/>
      <c r="H58" s="41"/>
      <c r="I58" s="42"/>
      <c r="J58" s="43"/>
      <c r="K58" s="141"/>
      <c r="L58" s="42"/>
      <c r="M58" s="40"/>
      <c r="N58" s="41"/>
      <c r="O58" s="42"/>
      <c r="P58" s="43"/>
      <c r="Q58" s="141"/>
      <c r="R58" s="42"/>
      <c r="S58" s="40"/>
      <c r="T58" s="41"/>
      <c r="U58" s="42"/>
      <c r="V58" s="43"/>
      <c r="W58" s="141" t="n">
        <v>1</v>
      </c>
      <c r="X58" s="200"/>
      <c r="Y58" s="40" t="n">
        <v>3</v>
      </c>
      <c r="Z58" s="41"/>
      <c r="AA58" s="200"/>
      <c r="AB58" s="43"/>
      <c r="AC58" s="47" t="n">
        <v>1</v>
      </c>
      <c r="AD58" s="45" t="n">
        <v>0</v>
      </c>
      <c r="AE58" s="48" t="n">
        <v>3</v>
      </c>
    </row>
    <row r="59" customFormat="false" ht="16.35" hidden="false" customHeight="true" outlineLevel="0" collapsed="false">
      <c r="A59" s="138"/>
      <c r="B59" s="158"/>
      <c r="C59" s="49" t="s">
        <v>72</v>
      </c>
      <c r="D59" s="102"/>
      <c r="E59" s="51"/>
      <c r="F59" s="63"/>
      <c r="G59" s="53"/>
      <c r="H59" s="61"/>
      <c r="I59" s="63"/>
      <c r="J59" s="62"/>
      <c r="K59" s="142"/>
      <c r="L59" s="63"/>
      <c r="M59" s="53"/>
      <c r="N59" s="61"/>
      <c r="O59" s="63"/>
      <c r="P59" s="62"/>
      <c r="Q59" s="142"/>
      <c r="R59" s="63"/>
      <c r="S59" s="53"/>
      <c r="T59" s="61"/>
      <c r="U59" s="63"/>
      <c r="V59" s="62"/>
      <c r="W59" s="142"/>
      <c r="X59" s="63"/>
      <c r="Y59" s="53"/>
      <c r="Z59" s="61" t="n">
        <v>2</v>
      </c>
      <c r="AA59" s="63"/>
      <c r="AB59" s="62" t="n">
        <v>6</v>
      </c>
      <c r="AC59" s="47" t="n">
        <v>2</v>
      </c>
      <c r="AD59" s="45" t="n">
        <v>0</v>
      </c>
      <c r="AE59" s="48" t="n">
        <v>6</v>
      </c>
    </row>
    <row r="60" customFormat="false" ht="16.35" hidden="false" customHeight="true" outlineLevel="0" collapsed="false">
      <c r="A60" s="138"/>
      <c r="B60" s="158"/>
      <c r="C60" s="49" t="s">
        <v>73</v>
      </c>
      <c r="D60" s="92"/>
      <c r="E60" s="51"/>
      <c r="F60" s="63"/>
      <c r="G60" s="53"/>
      <c r="H60" s="61"/>
      <c r="I60" s="63"/>
      <c r="J60" s="62"/>
      <c r="K60" s="142" t="n">
        <v>2</v>
      </c>
      <c r="L60" s="63" t="n">
        <v>2</v>
      </c>
      <c r="M60" s="53"/>
      <c r="N60" s="61"/>
      <c r="O60" s="63"/>
      <c r="P60" s="62"/>
      <c r="Q60" s="142"/>
      <c r="R60" s="63"/>
      <c r="S60" s="53"/>
      <c r="T60" s="61"/>
      <c r="U60" s="63"/>
      <c r="V60" s="62"/>
      <c r="W60" s="142"/>
      <c r="X60" s="63"/>
      <c r="Y60" s="53"/>
      <c r="Z60" s="61"/>
      <c r="AA60" s="63"/>
      <c r="AB60" s="62"/>
      <c r="AC60" s="47" t="n">
        <v>2</v>
      </c>
      <c r="AD60" s="45" t="n">
        <v>2</v>
      </c>
      <c r="AE60" s="48" t="n">
        <v>0</v>
      </c>
    </row>
    <row r="61" customFormat="false" ht="16.35" hidden="false" customHeight="true" outlineLevel="0" collapsed="false">
      <c r="A61" s="138"/>
      <c r="B61" s="158"/>
      <c r="C61" s="49" t="s">
        <v>74</v>
      </c>
      <c r="D61" s="102"/>
      <c r="E61" s="51"/>
      <c r="F61" s="63"/>
      <c r="G61" s="53"/>
      <c r="H61" s="61"/>
      <c r="I61" s="63"/>
      <c r="J61" s="62"/>
      <c r="K61" s="142"/>
      <c r="L61" s="63"/>
      <c r="M61" s="53"/>
      <c r="N61" s="61" t="n">
        <v>2</v>
      </c>
      <c r="O61" s="63" t="n">
        <v>2</v>
      </c>
      <c r="P61" s="62"/>
      <c r="Q61" s="142"/>
      <c r="R61" s="63"/>
      <c r="S61" s="53"/>
      <c r="T61" s="61"/>
      <c r="U61" s="63"/>
      <c r="V61" s="62"/>
      <c r="W61" s="142"/>
      <c r="X61" s="63"/>
      <c r="Y61" s="53"/>
      <c r="Z61" s="61"/>
      <c r="AA61" s="63"/>
      <c r="AB61" s="62"/>
      <c r="AC61" s="47" t="n">
        <v>2</v>
      </c>
      <c r="AD61" s="45" t="n">
        <v>2</v>
      </c>
      <c r="AE61" s="48" t="n">
        <v>0</v>
      </c>
    </row>
    <row r="62" customFormat="false" ht="16.35" hidden="false" customHeight="true" outlineLevel="0" collapsed="false">
      <c r="A62" s="138"/>
      <c r="B62" s="158"/>
      <c r="C62" s="49" t="s">
        <v>75</v>
      </c>
      <c r="D62" s="102"/>
      <c r="E62" s="51"/>
      <c r="F62" s="63"/>
      <c r="G62" s="53"/>
      <c r="H62" s="61"/>
      <c r="I62" s="63"/>
      <c r="J62" s="62"/>
      <c r="K62" s="142"/>
      <c r="L62" s="63"/>
      <c r="M62" s="53"/>
      <c r="N62" s="61"/>
      <c r="O62" s="63"/>
      <c r="P62" s="62"/>
      <c r="Q62" s="142"/>
      <c r="R62" s="63"/>
      <c r="S62" s="53"/>
      <c r="T62" s="61" t="n">
        <v>1</v>
      </c>
      <c r="U62" s="63" t="n">
        <v>1</v>
      </c>
      <c r="V62" s="62"/>
      <c r="W62" s="142"/>
      <c r="X62" s="63"/>
      <c r="Y62" s="53"/>
      <c r="Z62" s="61"/>
      <c r="AA62" s="63"/>
      <c r="AB62" s="62"/>
      <c r="AC62" s="47" t="n">
        <v>1</v>
      </c>
      <c r="AD62" s="45" t="n">
        <v>1</v>
      </c>
      <c r="AE62" s="48" t="n">
        <v>0</v>
      </c>
    </row>
    <row r="63" customFormat="false" ht="16.35" hidden="false" customHeight="true" outlineLevel="0" collapsed="false">
      <c r="A63" s="138"/>
      <c r="B63" s="158"/>
      <c r="C63" s="49" t="s">
        <v>76</v>
      </c>
      <c r="D63" s="102"/>
      <c r="E63" s="51"/>
      <c r="F63" s="63"/>
      <c r="G63" s="53"/>
      <c r="H63" s="61"/>
      <c r="I63" s="63"/>
      <c r="J63" s="62"/>
      <c r="K63" s="142"/>
      <c r="L63" s="63"/>
      <c r="M63" s="53"/>
      <c r="N63" s="61"/>
      <c r="O63" s="63"/>
      <c r="P63" s="62"/>
      <c r="Q63" s="142"/>
      <c r="R63" s="63"/>
      <c r="S63" s="53"/>
      <c r="T63" s="61"/>
      <c r="U63" s="63"/>
      <c r="V63" s="62"/>
      <c r="W63" s="142" t="n">
        <v>1</v>
      </c>
      <c r="X63" s="63" t="n">
        <v>1</v>
      </c>
      <c r="Y63" s="53"/>
      <c r="Z63" s="61"/>
      <c r="AA63" s="63"/>
      <c r="AB63" s="62"/>
      <c r="AC63" s="47" t="n">
        <v>1</v>
      </c>
      <c r="AD63" s="45" t="n">
        <v>1</v>
      </c>
      <c r="AE63" s="48" t="n">
        <v>0</v>
      </c>
    </row>
    <row r="64" customFormat="false" ht="16.35" hidden="false" customHeight="true" outlineLevel="0" collapsed="false">
      <c r="A64" s="138"/>
      <c r="B64" s="158"/>
      <c r="C64" s="49" t="s">
        <v>77</v>
      </c>
      <c r="D64" s="92"/>
      <c r="E64" s="51"/>
      <c r="F64" s="63"/>
      <c r="G64" s="53"/>
      <c r="H64" s="61"/>
      <c r="I64" s="63"/>
      <c r="J64" s="62"/>
      <c r="K64" s="142"/>
      <c r="L64" s="63"/>
      <c r="M64" s="53"/>
      <c r="N64" s="61"/>
      <c r="O64" s="63"/>
      <c r="P64" s="62"/>
      <c r="Q64" s="142"/>
      <c r="R64" s="63"/>
      <c r="S64" s="53"/>
      <c r="T64" s="61"/>
      <c r="U64" s="63"/>
      <c r="V64" s="62"/>
      <c r="W64" s="142"/>
      <c r="X64" s="63"/>
      <c r="Y64" s="53"/>
      <c r="Z64" s="61" t="n">
        <v>1</v>
      </c>
      <c r="AA64" s="63" t="n">
        <v>1</v>
      </c>
      <c r="AB64" s="62"/>
      <c r="AC64" s="47" t="n">
        <v>1</v>
      </c>
      <c r="AD64" s="45" t="n">
        <v>1</v>
      </c>
      <c r="AE64" s="48" t="n">
        <v>0</v>
      </c>
    </row>
    <row r="65" customFormat="false" ht="16.35" hidden="false" customHeight="true" outlineLevel="0" collapsed="false">
      <c r="A65" s="138"/>
      <c r="B65" s="158"/>
      <c r="C65" s="49" t="s">
        <v>78</v>
      </c>
      <c r="D65" s="92"/>
      <c r="E65" s="51"/>
      <c r="F65" s="63"/>
      <c r="G65" s="53"/>
      <c r="H65" s="61"/>
      <c r="I65" s="63"/>
      <c r="J65" s="62"/>
      <c r="K65" s="142"/>
      <c r="L65" s="63"/>
      <c r="M65" s="53"/>
      <c r="N65" s="61" t="n">
        <v>3</v>
      </c>
      <c r="O65" s="63" t="n">
        <v>3</v>
      </c>
      <c r="P65" s="62"/>
      <c r="Q65" s="142"/>
      <c r="R65" s="63"/>
      <c r="S65" s="53"/>
      <c r="T65" s="61"/>
      <c r="U65" s="63"/>
      <c r="V65" s="62"/>
      <c r="W65" s="142"/>
      <c r="X65" s="63"/>
      <c r="Y65" s="53"/>
      <c r="Z65" s="61"/>
      <c r="AA65" s="63"/>
      <c r="AB65" s="62"/>
      <c r="AC65" s="47" t="n">
        <v>3</v>
      </c>
      <c r="AD65" s="45" t="n">
        <v>3</v>
      </c>
      <c r="AE65" s="48" t="n">
        <v>0</v>
      </c>
    </row>
    <row r="66" customFormat="false" ht="16.35" hidden="false" customHeight="true" outlineLevel="0" collapsed="false">
      <c r="A66" s="138"/>
      <c r="B66" s="158"/>
      <c r="C66" s="49" t="s">
        <v>79</v>
      </c>
      <c r="D66" s="92"/>
      <c r="E66" s="51"/>
      <c r="F66" s="63"/>
      <c r="G66" s="53"/>
      <c r="H66" s="61"/>
      <c r="I66" s="63"/>
      <c r="J66" s="62"/>
      <c r="K66" s="142"/>
      <c r="L66" s="63"/>
      <c r="M66" s="53"/>
      <c r="N66" s="61"/>
      <c r="O66" s="63"/>
      <c r="P66" s="62"/>
      <c r="Q66" s="142" t="n">
        <v>3</v>
      </c>
      <c r="R66" s="63" t="n">
        <v>3</v>
      </c>
      <c r="S66" s="53"/>
      <c r="T66" s="61"/>
      <c r="U66" s="63"/>
      <c r="V66" s="62"/>
      <c r="W66" s="142"/>
      <c r="X66" s="63"/>
      <c r="Y66" s="53"/>
      <c r="Z66" s="61"/>
      <c r="AA66" s="63"/>
      <c r="AB66" s="62"/>
      <c r="AC66" s="47" t="n">
        <v>3</v>
      </c>
      <c r="AD66" s="45" t="n">
        <v>3</v>
      </c>
      <c r="AE66" s="48" t="n">
        <v>0</v>
      </c>
    </row>
    <row r="67" customFormat="false" ht="16.35" hidden="false" customHeight="true" outlineLevel="0" collapsed="false">
      <c r="A67" s="138"/>
      <c r="B67" s="158"/>
      <c r="C67" s="49" t="s">
        <v>80</v>
      </c>
      <c r="D67" s="92"/>
      <c r="E67" s="51"/>
      <c r="F67" s="63"/>
      <c r="G67" s="53"/>
      <c r="H67" s="61"/>
      <c r="I67" s="63"/>
      <c r="J67" s="62"/>
      <c r="K67" s="142"/>
      <c r="L67" s="63"/>
      <c r="M67" s="53"/>
      <c r="N67" s="61"/>
      <c r="O67" s="63"/>
      <c r="P67" s="62"/>
      <c r="Q67" s="142"/>
      <c r="R67" s="63"/>
      <c r="S67" s="53"/>
      <c r="T67" s="61" t="n">
        <v>2</v>
      </c>
      <c r="U67" s="63" t="n">
        <v>2</v>
      </c>
      <c r="V67" s="62"/>
      <c r="W67" s="142"/>
      <c r="X67" s="63"/>
      <c r="Y67" s="53"/>
      <c r="Z67" s="61"/>
      <c r="AA67" s="63"/>
      <c r="AB67" s="62"/>
      <c r="AC67" s="47" t="n">
        <v>2</v>
      </c>
      <c r="AD67" s="45" t="n">
        <v>2</v>
      </c>
      <c r="AE67" s="48" t="n">
        <v>0</v>
      </c>
    </row>
    <row r="68" customFormat="false" ht="16.35" hidden="false" customHeight="true" outlineLevel="0" collapsed="false">
      <c r="A68" s="138"/>
      <c r="B68" s="158"/>
      <c r="C68" s="49" t="s">
        <v>81</v>
      </c>
      <c r="D68" s="92"/>
      <c r="E68" s="51"/>
      <c r="F68" s="63"/>
      <c r="G68" s="53"/>
      <c r="H68" s="61"/>
      <c r="I68" s="63"/>
      <c r="J68" s="62"/>
      <c r="K68" s="142"/>
      <c r="L68" s="63"/>
      <c r="M68" s="53"/>
      <c r="N68" s="61"/>
      <c r="O68" s="63"/>
      <c r="P68" s="62"/>
      <c r="Q68" s="142"/>
      <c r="R68" s="63"/>
      <c r="S68" s="53"/>
      <c r="T68" s="61"/>
      <c r="U68" s="63"/>
      <c r="V68" s="62"/>
      <c r="W68" s="142" t="n">
        <v>2</v>
      </c>
      <c r="X68" s="63" t="n">
        <v>2</v>
      </c>
      <c r="Y68" s="53"/>
      <c r="Z68" s="61"/>
      <c r="AA68" s="63"/>
      <c r="AB68" s="62"/>
      <c r="AC68" s="47" t="n">
        <v>2</v>
      </c>
      <c r="AD68" s="45" t="n">
        <v>2</v>
      </c>
      <c r="AE68" s="48" t="n">
        <v>0</v>
      </c>
    </row>
    <row r="69" customFormat="false" ht="16.35" hidden="false" customHeight="true" outlineLevel="0" collapsed="false">
      <c r="A69" s="138"/>
      <c r="B69" s="158"/>
      <c r="C69" s="49" t="s">
        <v>82</v>
      </c>
      <c r="D69" s="92"/>
      <c r="E69" s="51"/>
      <c r="F69" s="63"/>
      <c r="G69" s="53"/>
      <c r="H69" s="61"/>
      <c r="I69" s="63"/>
      <c r="J69" s="62"/>
      <c r="K69" s="142"/>
      <c r="L69" s="63"/>
      <c r="M69" s="53"/>
      <c r="N69" s="61"/>
      <c r="O69" s="63"/>
      <c r="P69" s="62"/>
      <c r="Q69" s="142"/>
      <c r="R69" s="63"/>
      <c r="S69" s="53"/>
      <c r="T69" s="61"/>
      <c r="U69" s="63"/>
      <c r="V69" s="62"/>
      <c r="W69" s="142"/>
      <c r="X69" s="63"/>
      <c r="Y69" s="53"/>
      <c r="Z69" s="61" t="n">
        <v>2</v>
      </c>
      <c r="AA69" s="63" t="n">
        <v>2</v>
      </c>
      <c r="AB69" s="62"/>
      <c r="AC69" s="47" t="n">
        <v>2</v>
      </c>
      <c r="AD69" s="45" t="n">
        <v>2</v>
      </c>
      <c r="AE69" s="48" t="n">
        <v>0</v>
      </c>
    </row>
    <row r="70" customFormat="false" ht="16.35" hidden="false" customHeight="true" outlineLevel="0" collapsed="false">
      <c r="A70" s="138"/>
      <c r="B70" s="158"/>
      <c r="C70" s="49" t="s">
        <v>83</v>
      </c>
      <c r="D70" s="92"/>
      <c r="E70" s="51"/>
      <c r="F70" s="63"/>
      <c r="G70" s="53"/>
      <c r="H70" s="61"/>
      <c r="I70" s="63"/>
      <c r="J70" s="62"/>
      <c r="K70" s="142"/>
      <c r="L70" s="63"/>
      <c r="M70" s="53"/>
      <c r="N70" s="61" t="n">
        <v>2</v>
      </c>
      <c r="O70" s="63" t="n">
        <v>2</v>
      </c>
      <c r="P70" s="62"/>
      <c r="Q70" s="142"/>
      <c r="R70" s="63"/>
      <c r="S70" s="53"/>
      <c r="T70" s="61"/>
      <c r="U70" s="63"/>
      <c r="V70" s="62"/>
      <c r="W70" s="142"/>
      <c r="X70" s="63"/>
      <c r="Y70" s="53"/>
      <c r="Z70" s="61"/>
      <c r="AA70" s="63"/>
      <c r="AB70" s="62"/>
      <c r="AC70" s="47" t="n">
        <v>2</v>
      </c>
      <c r="AD70" s="45" t="n">
        <v>2</v>
      </c>
      <c r="AE70" s="48" t="n">
        <v>0</v>
      </c>
    </row>
    <row r="71" customFormat="false" ht="16.35" hidden="false" customHeight="true" outlineLevel="0" collapsed="false">
      <c r="A71" s="138"/>
      <c r="B71" s="158"/>
      <c r="C71" s="49" t="s">
        <v>84</v>
      </c>
      <c r="D71" s="92"/>
      <c r="E71" s="51"/>
      <c r="F71" s="63"/>
      <c r="G71" s="53"/>
      <c r="H71" s="61"/>
      <c r="I71" s="63"/>
      <c r="J71" s="62"/>
      <c r="K71" s="142"/>
      <c r="L71" s="63"/>
      <c r="M71" s="53"/>
      <c r="N71" s="61"/>
      <c r="O71" s="63"/>
      <c r="P71" s="62"/>
      <c r="Q71" s="142" t="n">
        <v>1</v>
      </c>
      <c r="R71" s="63" t="n">
        <v>1</v>
      </c>
      <c r="S71" s="53"/>
      <c r="T71" s="61"/>
      <c r="U71" s="63"/>
      <c r="V71" s="62"/>
      <c r="W71" s="142"/>
      <c r="X71" s="63"/>
      <c r="Y71" s="53"/>
      <c r="Z71" s="61"/>
      <c r="AA71" s="63"/>
      <c r="AB71" s="62"/>
      <c r="AC71" s="47" t="n">
        <v>1</v>
      </c>
      <c r="AD71" s="45" t="n">
        <v>1</v>
      </c>
      <c r="AE71" s="48" t="n">
        <v>0</v>
      </c>
    </row>
    <row r="72" customFormat="false" ht="16.35" hidden="false" customHeight="true" outlineLevel="0" collapsed="false">
      <c r="A72" s="138"/>
      <c r="B72" s="158"/>
      <c r="C72" s="49" t="s">
        <v>85</v>
      </c>
      <c r="D72" s="92"/>
      <c r="E72" s="51"/>
      <c r="F72" s="63"/>
      <c r="G72" s="53"/>
      <c r="H72" s="61"/>
      <c r="I72" s="63"/>
      <c r="J72" s="62"/>
      <c r="K72" s="142"/>
      <c r="L72" s="63"/>
      <c r="M72" s="53"/>
      <c r="N72" s="61"/>
      <c r="O72" s="63"/>
      <c r="P72" s="62"/>
      <c r="Q72" s="142"/>
      <c r="R72" s="63"/>
      <c r="S72" s="53"/>
      <c r="T72" s="61" t="n">
        <v>1</v>
      </c>
      <c r="U72" s="63" t="n">
        <v>1</v>
      </c>
      <c r="V72" s="62"/>
      <c r="W72" s="142"/>
      <c r="X72" s="63"/>
      <c r="Y72" s="53"/>
      <c r="Z72" s="61" t="s">
        <v>86</v>
      </c>
      <c r="AA72" s="63"/>
      <c r="AB72" s="62"/>
      <c r="AC72" s="47" t="n">
        <v>1</v>
      </c>
      <c r="AD72" s="45" t="n">
        <v>1</v>
      </c>
      <c r="AE72" s="48" t="n">
        <v>0</v>
      </c>
    </row>
    <row r="73" customFormat="false" ht="16.35" hidden="false" customHeight="true" outlineLevel="0" collapsed="false">
      <c r="A73" s="138"/>
      <c r="B73" s="158"/>
      <c r="C73" s="49" t="s">
        <v>87</v>
      </c>
      <c r="D73" s="92"/>
      <c r="E73" s="51"/>
      <c r="F73" s="63"/>
      <c r="G73" s="53"/>
      <c r="H73" s="61"/>
      <c r="I73" s="63"/>
      <c r="J73" s="62"/>
      <c r="K73" s="142"/>
      <c r="L73" s="63"/>
      <c r="M73" s="53"/>
      <c r="N73" s="61"/>
      <c r="O73" s="63"/>
      <c r="P73" s="62"/>
      <c r="Q73" s="142"/>
      <c r="R73" s="63"/>
      <c r="S73" s="53"/>
      <c r="T73" s="61"/>
      <c r="U73" s="63"/>
      <c r="V73" s="62"/>
      <c r="W73" s="142" t="n">
        <v>1</v>
      </c>
      <c r="X73" s="63" t="n">
        <v>1</v>
      </c>
      <c r="Y73" s="53"/>
      <c r="Z73" s="61"/>
      <c r="AA73" s="63"/>
      <c r="AB73" s="62"/>
      <c r="AC73" s="47" t="n">
        <v>1</v>
      </c>
      <c r="AD73" s="45" t="n">
        <v>1</v>
      </c>
      <c r="AE73" s="48" t="n">
        <v>0</v>
      </c>
    </row>
    <row r="74" customFormat="false" ht="16.35" hidden="false" customHeight="true" outlineLevel="0" collapsed="false">
      <c r="A74" s="138"/>
      <c r="B74" s="158"/>
      <c r="C74" s="49" t="s">
        <v>88</v>
      </c>
      <c r="D74" s="102"/>
      <c r="E74" s="51"/>
      <c r="F74" s="63"/>
      <c r="G74" s="53"/>
      <c r="H74" s="61"/>
      <c r="I74" s="63"/>
      <c r="J74" s="62"/>
      <c r="K74" s="142"/>
      <c r="L74" s="63"/>
      <c r="M74" s="53"/>
      <c r="N74" s="61" t="n">
        <v>1</v>
      </c>
      <c r="O74" s="63" t="n">
        <v>1</v>
      </c>
      <c r="P74" s="62"/>
      <c r="Q74" s="142"/>
      <c r="R74" s="63"/>
      <c r="S74" s="53"/>
      <c r="T74" s="61"/>
      <c r="U74" s="63"/>
      <c r="V74" s="62"/>
      <c r="W74" s="142"/>
      <c r="X74" s="63"/>
      <c r="Y74" s="53"/>
      <c r="Z74" s="61"/>
      <c r="AA74" s="63"/>
      <c r="AB74" s="62"/>
      <c r="AC74" s="47" t="n">
        <v>1</v>
      </c>
      <c r="AD74" s="45" t="n">
        <v>1</v>
      </c>
      <c r="AE74" s="48" t="n">
        <v>0</v>
      </c>
    </row>
    <row r="75" customFormat="false" ht="16.35" hidden="false" customHeight="true" outlineLevel="0" collapsed="false">
      <c r="A75" s="138"/>
      <c r="B75" s="158"/>
      <c r="C75" s="49" t="s">
        <v>89</v>
      </c>
      <c r="D75" s="240"/>
      <c r="E75" s="51"/>
      <c r="F75" s="63"/>
      <c r="G75" s="53"/>
      <c r="H75" s="61"/>
      <c r="I75" s="63"/>
      <c r="J75" s="62"/>
      <c r="K75" s="142"/>
      <c r="L75" s="63"/>
      <c r="M75" s="53"/>
      <c r="N75" s="61"/>
      <c r="O75" s="63"/>
      <c r="P75" s="62"/>
      <c r="Q75" s="142" t="n">
        <v>2</v>
      </c>
      <c r="R75" s="63" t="n">
        <v>2</v>
      </c>
      <c r="S75" s="53"/>
      <c r="T75" s="61"/>
      <c r="U75" s="63"/>
      <c r="V75" s="62"/>
      <c r="W75" s="142"/>
      <c r="X75" s="63"/>
      <c r="Y75" s="53"/>
      <c r="Z75" s="61"/>
      <c r="AA75" s="63"/>
      <c r="AB75" s="62"/>
      <c r="AC75" s="47" t="n">
        <v>2</v>
      </c>
      <c r="AD75" s="45" t="n">
        <v>2</v>
      </c>
      <c r="AE75" s="48" t="n">
        <v>0</v>
      </c>
    </row>
    <row r="76" customFormat="false" ht="16.35" hidden="false" customHeight="true" outlineLevel="0" collapsed="false">
      <c r="A76" s="138"/>
      <c r="B76" s="158"/>
      <c r="C76" s="49" t="s">
        <v>90</v>
      </c>
      <c r="D76" s="102"/>
      <c r="E76" s="51"/>
      <c r="F76" s="63"/>
      <c r="G76" s="53"/>
      <c r="H76" s="61"/>
      <c r="I76" s="63"/>
      <c r="J76" s="62"/>
      <c r="K76" s="142"/>
      <c r="L76" s="63"/>
      <c r="M76" s="53"/>
      <c r="N76" s="61"/>
      <c r="O76" s="63"/>
      <c r="P76" s="62"/>
      <c r="Q76" s="142"/>
      <c r="R76" s="63"/>
      <c r="S76" s="53"/>
      <c r="T76" s="61" t="n">
        <v>1</v>
      </c>
      <c r="U76" s="63" t="n">
        <v>1</v>
      </c>
      <c r="V76" s="62"/>
      <c r="W76" s="142"/>
      <c r="X76" s="63"/>
      <c r="Y76" s="53"/>
      <c r="Z76" s="61"/>
      <c r="AA76" s="63"/>
      <c r="AB76" s="62"/>
      <c r="AC76" s="47" t="n">
        <v>1</v>
      </c>
      <c r="AD76" s="45" t="n">
        <v>1</v>
      </c>
      <c r="AE76" s="48" t="n">
        <v>0</v>
      </c>
    </row>
    <row r="77" customFormat="false" ht="16.35" hidden="false" customHeight="true" outlineLevel="0" collapsed="false">
      <c r="A77" s="138"/>
      <c r="B77" s="158"/>
      <c r="C77" s="49" t="s">
        <v>91</v>
      </c>
      <c r="D77" s="92"/>
      <c r="E77" s="51"/>
      <c r="F77" s="63"/>
      <c r="G77" s="53"/>
      <c r="H77" s="61"/>
      <c r="I77" s="63"/>
      <c r="J77" s="62"/>
      <c r="K77" s="142"/>
      <c r="L77" s="63"/>
      <c r="M77" s="53"/>
      <c r="N77" s="61"/>
      <c r="O77" s="63"/>
      <c r="P77" s="62"/>
      <c r="Q77" s="142"/>
      <c r="R77" s="63"/>
      <c r="S77" s="53"/>
      <c r="T77" s="61"/>
      <c r="U77" s="63"/>
      <c r="V77" s="62"/>
      <c r="W77" s="142" t="n">
        <v>1</v>
      </c>
      <c r="X77" s="63" t="n">
        <v>1</v>
      </c>
      <c r="Y77" s="53"/>
      <c r="Z77" s="61"/>
      <c r="AA77" s="63"/>
      <c r="AB77" s="62"/>
      <c r="AC77" s="47" t="n">
        <v>1</v>
      </c>
      <c r="AD77" s="45" t="n">
        <v>1</v>
      </c>
      <c r="AE77" s="48" t="n">
        <v>0</v>
      </c>
    </row>
    <row r="78" customFormat="false" ht="16.35" hidden="false" customHeight="true" outlineLevel="0" collapsed="false">
      <c r="A78" s="138"/>
      <c r="B78" s="158"/>
      <c r="C78" s="49" t="s">
        <v>92</v>
      </c>
      <c r="D78" s="92"/>
      <c r="E78" s="51"/>
      <c r="F78" s="63"/>
      <c r="G78" s="53"/>
      <c r="H78" s="61"/>
      <c r="I78" s="63"/>
      <c r="J78" s="62"/>
      <c r="K78" s="142"/>
      <c r="L78" s="63"/>
      <c r="M78" s="53"/>
      <c r="N78" s="61" t="n">
        <v>2</v>
      </c>
      <c r="O78" s="63" t="n">
        <v>2</v>
      </c>
      <c r="P78" s="62"/>
      <c r="Q78" s="142"/>
      <c r="R78" s="63"/>
      <c r="S78" s="53"/>
      <c r="T78" s="61"/>
      <c r="U78" s="63"/>
      <c r="V78" s="62"/>
      <c r="W78" s="142"/>
      <c r="X78" s="63"/>
      <c r="Y78" s="53"/>
      <c r="Z78" s="61"/>
      <c r="AA78" s="63"/>
      <c r="AB78" s="62"/>
      <c r="AC78" s="47" t="n">
        <v>2</v>
      </c>
      <c r="AD78" s="45" t="n">
        <v>2</v>
      </c>
      <c r="AE78" s="48" t="n">
        <v>0</v>
      </c>
    </row>
    <row r="79" customFormat="false" ht="16.35" hidden="false" customHeight="true" outlineLevel="0" collapsed="false">
      <c r="A79" s="138"/>
      <c r="B79" s="158"/>
      <c r="C79" s="49" t="s">
        <v>93</v>
      </c>
      <c r="D79" s="92"/>
      <c r="E79" s="51"/>
      <c r="F79" s="63"/>
      <c r="G79" s="53"/>
      <c r="H79" s="61"/>
      <c r="I79" s="63"/>
      <c r="J79" s="62"/>
      <c r="K79" s="142"/>
      <c r="L79" s="63"/>
      <c r="M79" s="53"/>
      <c r="N79" s="61"/>
      <c r="O79" s="63"/>
      <c r="P79" s="62"/>
      <c r="Q79" s="142" t="n">
        <v>1</v>
      </c>
      <c r="R79" s="63" t="n">
        <v>1</v>
      </c>
      <c r="S79" s="53"/>
      <c r="T79" s="61"/>
      <c r="U79" s="63"/>
      <c r="V79" s="62"/>
      <c r="W79" s="142"/>
      <c r="X79" s="63"/>
      <c r="Y79" s="53"/>
      <c r="Z79" s="61"/>
      <c r="AA79" s="63"/>
      <c r="AB79" s="62"/>
      <c r="AC79" s="47" t="n">
        <v>1</v>
      </c>
      <c r="AD79" s="45" t="n">
        <v>1</v>
      </c>
      <c r="AE79" s="48" t="n">
        <v>0</v>
      </c>
    </row>
    <row r="80" customFormat="false" ht="16.35" hidden="false" customHeight="true" outlineLevel="0" collapsed="false">
      <c r="A80" s="138"/>
      <c r="B80" s="158"/>
      <c r="C80" s="49" t="s">
        <v>94</v>
      </c>
      <c r="D80" s="92"/>
      <c r="E80" s="51"/>
      <c r="F80" s="63"/>
      <c r="G80" s="53"/>
      <c r="H80" s="61"/>
      <c r="I80" s="63"/>
      <c r="J80" s="62"/>
      <c r="K80" s="142"/>
      <c r="L80" s="63"/>
      <c r="M80" s="53"/>
      <c r="N80" s="61"/>
      <c r="O80" s="63"/>
      <c r="P80" s="62"/>
      <c r="Q80" s="142"/>
      <c r="R80" s="63"/>
      <c r="S80" s="53"/>
      <c r="T80" s="61" t="n">
        <v>1</v>
      </c>
      <c r="U80" s="63" t="n">
        <v>1</v>
      </c>
      <c r="V80" s="62"/>
      <c r="W80" s="142"/>
      <c r="X80" s="63"/>
      <c r="Y80" s="53"/>
      <c r="Z80" s="61"/>
      <c r="AA80" s="63"/>
      <c r="AB80" s="62"/>
      <c r="AC80" s="47" t="n">
        <v>1</v>
      </c>
      <c r="AD80" s="45" t="n">
        <v>1</v>
      </c>
      <c r="AE80" s="48" t="n">
        <v>0</v>
      </c>
    </row>
    <row r="81" customFormat="false" ht="16.35" hidden="false" customHeight="true" outlineLevel="0" collapsed="false">
      <c r="A81" s="138"/>
      <c r="B81" s="158"/>
      <c r="C81" s="49" t="s">
        <v>95</v>
      </c>
      <c r="D81" s="92"/>
      <c r="E81" s="51"/>
      <c r="F81" s="63"/>
      <c r="G81" s="53"/>
      <c r="H81" s="61"/>
      <c r="I81" s="63"/>
      <c r="J81" s="62"/>
      <c r="K81" s="142"/>
      <c r="L81" s="63"/>
      <c r="M81" s="53"/>
      <c r="N81" s="61"/>
      <c r="O81" s="63"/>
      <c r="P81" s="62"/>
      <c r="Q81" s="142"/>
      <c r="R81" s="63"/>
      <c r="S81" s="53"/>
      <c r="T81" s="61"/>
      <c r="U81" s="63"/>
      <c r="V81" s="62"/>
      <c r="W81" s="142" t="n">
        <v>1</v>
      </c>
      <c r="X81" s="63" t="n">
        <v>1</v>
      </c>
      <c r="Y81" s="53"/>
      <c r="Z81" s="61"/>
      <c r="AA81" s="63"/>
      <c r="AB81" s="62"/>
      <c r="AC81" s="47" t="n">
        <v>1</v>
      </c>
      <c r="AD81" s="45" t="n">
        <v>1</v>
      </c>
      <c r="AE81" s="48" t="n">
        <v>0</v>
      </c>
    </row>
    <row r="82" customFormat="false" ht="16.35" hidden="false" customHeight="true" outlineLevel="0" collapsed="false">
      <c r="A82" s="138"/>
      <c r="B82" s="158"/>
      <c r="C82" s="49" t="s">
        <v>96</v>
      </c>
      <c r="D82" s="92"/>
      <c r="E82" s="51"/>
      <c r="F82" s="63"/>
      <c r="G82" s="53"/>
      <c r="H82" s="61"/>
      <c r="I82" s="63"/>
      <c r="J82" s="62"/>
      <c r="K82" s="142"/>
      <c r="L82" s="63"/>
      <c r="M82" s="53"/>
      <c r="N82" s="61"/>
      <c r="O82" s="63"/>
      <c r="P82" s="62"/>
      <c r="Q82" s="142" t="n">
        <v>2</v>
      </c>
      <c r="R82" s="63" t="n">
        <v>2</v>
      </c>
      <c r="S82" s="53"/>
      <c r="T82" s="61"/>
      <c r="U82" s="63"/>
      <c r="V82" s="62"/>
      <c r="W82" s="142"/>
      <c r="X82" s="63"/>
      <c r="Y82" s="53"/>
      <c r="Z82" s="61"/>
      <c r="AA82" s="63"/>
      <c r="AB82" s="62"/>
      <c r="AC82" s="47" t="n">
        <v>2</v>
      </c>
      <c r="AD82" s="45" t="n">
        <v>2</v>
      </c>
      <c r="AE82" s="48" t="n">
        <v>0</v>
      </c>
    </row>
    <row r="83" customFormat="false" ht="16.35" hidden="false" customHeight="true" outlineLevel="0" collapsed="false">
      <c r="A83" s="138"/>
      <c r="B83" s="158"/>
      <c r="C83" s="143" t="s">
        <v>97</v>
      </c>
      <c r="D83" s="107"/>
      <c r="E83" s="93"/>
      <c r="F83" s="94"/>
      <c r="G83" s="241"/>
      <c r="H83" s="108"/>
      <c r="I83" s="94"/>
      <c r="J83" s="242"/>
      <c r="K83" s="243"/>
      <c r="L83" s="94"/>
      <c r="M83" s="241"/>
      <c r="N83" s="108"/>
      <c r="O83" s="94"/>
      <c r="P83" s="242"/>
      <c r="Q83" s="243"/>
      <c r="R83" s="94"/>
      <c r="S83" s="241"/>
      <c r="T83" s="108" t="n">
        <v>1</v>
      </c>
      <c r="U83" s="94" t="n">
        <v>1</v>
      </c>
      <c r="V83" s="242"/>
      <c r="W83" s="243"/>
      <c r="X83" s="94"/>
      <c r="Y83" s="241"/>
      <c r="Z83" s="108"/>
      <c r="AA83" s="94"/>
      <c r="AB83" s="242"/>
      <c r="AC83" s="47" t="n">
        <v>1</v>
      </c>
      <c r="AD83" s="45" t="n">
        <v>1</v>
      </c>
      <c r="AE83" s="48" t="n">
        <v>0</v>
      </c>
    </row>
    <row r="84" customFormat="false" ht="16.35" hidden="false" customHeight="true" outlineLevel="0" collapsed="false">
      <c r="A84" s="138"/>
      <c r="B84" s="158"/>
      <c r="C84" s="49" t="s">
        <v>98</v>
      </c>
      <c r="D84" s="92"/>
      <c r="E84" s="51"/>
      <c r="F84" s="63"/>
      <c r="G84" s="53"/>
      <c r="H84" s="61"/>
      <c r="I84" s="63"/>
      <c r="J84" s="62"/>
      <c r="K84" s="142"/>
      <c r="L84" s="63"/>
      <c r="M84" s="53"/>
      <c r="N84" s="61"/>
      <c r="O84" s="63"/>
      <c r="P84" s="62"/>
      <c r="Q84" s="142"/>
      <c r="R84" s="63"/>
      <c r="S84" s="53"/>
      <c r="T84" s="61"/>
      <c r="U84" s="63"/>
      <c r="V84" s="62"/>
      <c r="W84" s="142" t="n">
        <v>1</v>
      </c>
      <c r="X84" s="63" t="n">
        <v>1</v>
      </c>
      <c r="Y84" s="53"/>
      <c r="Z84" s="61"/>
      <c r="AA84" s="63"/>
      <c r="AB84" s="62"/>
      <c r="AC84" s="47" t="n">
        <v>1</v>
      </c>
      <c r="AD84" s="45" t="n">
        <v>1</v>
      </c>
      <c r="AE84" s="48" t="n">
        <v>0</v>
      </c>
    </row>
    <row r="85" customFormat="false" ht="16.35" hidden="false" customHeight="true" outlineLevel="0" collapsed="false">
      <c r="A85" s="138"/>
      <c r="B85" s="158"/>
      <c r="C85" s="49" t="s">
        <v>99</v>
      </c>
      <c r="D85" s="92"/>
      <c r="E85" s="51"/>
      <c r="F85" s="63"/>
      <c r="G85" s="53"/>
      <c r="H85" s="61"/>
      <c r="I85" s="63"/>
      <c r="J85" s="62"/>
      <c r="K85" s="142"/>
      <c r="L85" s="63"/>
      <c r="M85" s="53"/>
      <c r="N85" s="61"/>
      <c r="O85" s="63"/>
      <c r="P85" s="62"/>
      <c r="Q85" s="142"/>
      <c r="R85" s="63"/>
      <c r="S85" s="53"/>
      <c r="T85" s="61"/>
      <c r="U85" s="63"/>
      <c r="V85" s="62"/>
      <c r="W85" s="142"/>
      <c r="X85" s="63"/>
      <c r="Y85" s="53"/>
      <c r="Z85" s="61" t="n">
        <v>1</v>
      </c>
      <c r="AA85" s="63" t="n">
        <v>1</v>
      </c>
      <c r="AB85" s="62"/>
      <c r="AC85" s="47" t="n">
        <v>1</v>
      </c>
      <c r="AD85" s="45" t="n">
        <v>1</v>
      </c>
      <c r="AE85" s="48" t="n">
        <v>0</v>
      </c>
    </row>
    <row r="86" customFormat="false" ht="16.35" hidden="false" customHeight="true" outlineLevel="0" collapsed="false">
      <c r="A86" s="138"/>
      <c r="B86" s="158"/>
      <c r="C86" s="244" t="s">
        <v>100</v>
      </c>
      <c r="D86" s="245"/>
      <c r="E86" s="246"/>
      <c r="F86" s="247"/>
      <c r="G86" s="248"/>
      <c r="H86" s="249"/>
      <c r="I86" s="247"/>
      <c r="J86" s="250"/>
      <c r="K86" s="251"/>
      <c r="L86" s="247"/>
      <c r="M86" s="248"/>
      <c r="N86" s="249"/>
      <c r="O86" s="247"/>
      <c r="P86" s="250"/>
      <c r="Q86" s="251"/>
      <c r="R86" s="247"/>
      <c r="S86" s="248"/>
      <c r="T86" s="249"/>
      <c r="U86" s="247"/>
      <c r="V86" s="250"/>
      <c r="W86" s="251"/>
      <c r="X86" s="247"/>
      <c r="Y86" s="248"/>
      <c r="Z86" s="249" t="n">
        <v>2</v>
      </c>
      <c r="AA86" s="247" t="n">
        <v>2</v>
      </c>
      <c r="AB86" s="250"/>
      <c r="AC86" s="252" t="n">
        <v>2</v>
      </c>
      <c r="AD86" s="253" t="n">
        <v>2</v>
      </c>
      <c r="AE86" s="254" t="n">
        <v>0</v>
      </c>
    </row>
    <row r="87" customFormat="false" ht="16.35" hidden="false" customHeight="true" outlineLevel="0" collapsed="false">
      <c r="A87" s="138"/>
      <c r="B87" s="158"/>
      <c r="C87" s="73" t="s">
        <v>23</v>
      </c>
      <c r="D87" s="74"/>
      <c r="E87" s="75" t="n">
        <f aca="false">SUM(E39:E86)</f>
        <v>0</v>
      </c>
      <c r="F87" s="75" t="n">
        <f aca="false">SUM(F39:F86)</f>
        <v>0</v>
      </c>
      <c r="G87" s="75" t="n">
        <f aca="false">SUM(G39:G86)</f>
        <v>0</v>
      </c>
      <c r="H87" s="75" t="n">
        <f aca="false">SUM(H39:H86)</f>
        <v>0</v>
      </c>
      <c r="I87" s="75" t="n">
        <f aca="false">SUM(I39:I86)</f>
        <v>0</v>
      </c>
      <c r="J87" s="255" t="n">
        <f aca="false">SUM(J39:J86)</f>
        <v>0</v>
      </c>
      <c r="K87" s="79" t="n">
        <f aca="false">SUM(K39:K86)</f>
        <v>3</v>
      </c>
      <c r="L87" s="75" t="n">
        <f aca="false">SUM(L39:L86)</f>
        <v>2</v>
      </c>
      <c r="M87" s="75" t="n">
        <f aca="false">SUM(M39:M86)</f>
        <v>2</v>
      </c>
      <c r="N87" s="75" t="n">
        <f aca="false">SUM(N39:N86)</f>
        <v>12</v>
      </c>
      <c r="O87" s="75" t="n">
        <f aca="false">SUM(O39:O86)</f>
        <v>10</v>
      </c>
      <c r="P87" s="255" t="n">
        <f aca="false">SUM(P39:P86)</f>
        <v>4</v>
      </c>
      <c r="Q87" s="79" t="n">
        <f aca="false">SUM(Q43+Q44+Q48+Q52+Q66+Q71+Q75+Q79+Q82)</f>
        <v>16</v>
      </c>
      <c r="R87" s="75" t="n">
        <f aca="false">SUM(R43+R44+R48+R52+R66+R71+R75+R79+R82)</f>
        <v>9</v>
      </c>
      <c r="S87" s="256" t="n">
        <f aca="false">SUM(S43+S44+S48+S52+S66+S71+S75+S79+S82)</f>
        <v>21</v>
      </c>
      <c r="T87" s="76" t="n">
        <f aca="false">SUM(T45+T53+T54++T62+T67+T72+T76+T80+T83)</f>
        <v>12</v>
      </c>
      <c r="U87" s="76" t="n">
        <f aca="false">SUM(U45+U53+U54++U62+U67+U72+U76+U80+U83)</f>
        <v>7</v>
      </c>
      <c r="V87" s="78" t="n">
        <f aca="false">SUM(V45+V53+V54++V62+V67+V72+V76+V80+V83)</f>
        <v>15</v>
      </c>
      <c r="W87" s="257" t="n">
        <f aca="false">SUM(W41+W46+W49+W50+W55+W57+W58+W63+W68+W73+W77+W81+W84)</f>
        <v>15</v>
      </c>
      <c r="X87" s="77" t="n">
        <f aca="false">SUM(X41+X46+X49+X50+X55+X57+X58+X63+X68+X73+X77+X81+X84)</f>
        <v>7</v>
      </c>
      <c r="Y87" s="77" t="n">
        <f aca="false">SUM(Y41+Y46+Y49+Y50+Y55+Y57+Y58+Y63+Y68+Y73+Y77+Y81+Y84)</f>
        <v>23</v>
      </c>
      <c r="Z87" s="76" t="n">
        <f aca="false">SUM(Z42+Z47+Z51+Z56+Z59++Z69+Z64+Z85+Z86)</f>
        <v>12</v>
      </c>
      <c r="AA87" s="76" t="n">
        <f aca="false">SUM(AA42+AA47+AA51+AA56+AA59++AA69+AA64+AA85+AA86)</f>
        <v>6</v>
      </c>
      <c r="AB87" s="78" t="n">
        <f aca="false">SUM(AB42+AB47+AB51+AB56+AB59++AB69+AB64+AB85+AB86)</f>
        <v>17</v>
      </c>
      <c r="AC87" s="76" t="n">
        <f aca="false">SUM(AC39:AC86)</f>
        <v>70</v>
      </c>
      <c r="AD87" s="76" t="n">
        <f aca="false">SUM(AD39:AD86)</f>
        <v>41</v>
      </c>
      <c r="AE87" s="76" t="n">
        <f aca="false">SUM(AE39:AE86)</f>
        <v>82</v>
      </c>
    </row>
    <row r="88" customFormat="false" ht="16.35" hidden="false" customHeight="true" outlineLevel="0" collapsed="false">
      <c r="A88" s="138"/>
      <c r="B88" s="258" t="s">
        <v>101</v>
      </c>
      <c r="C88" s="83" t="s">
        <v>102</v>
      </c>
      <c r="D88" s="84"/>
      <c r="E88" s="38"/>
      <c r="F88" s="42"/>
      <c r="G88" s="40"/>
      <c r="H88" s="41"/>
      <c r="I88" s="259"/>
      <c r="J88" s="260"/>
      <c r="K88" s="141" t="n">
        <v>1</v>
      </c>
      <c r="L88" s="42" t="n">
        <v>1</v>
      </c>
      <c r="M88" s="40"/>
      <c r="N88" s="41"/>
      <c r="O88" s="42"/>
      <c r="P88" s="43"/>
      <c r="Q88" s="141"/>
      <c r="R88" s="42"/>
      <c r="S88" s="40"/>
      <c r="T88" s="41"/>
      <c r="U88" s="42"/>
      <c r="V88" s="43"/>
      <c r="W88" s="141"/>
      <c r="X88" s="42"/>
      <c r="Y88" s="40"/>
      <c r="Z88" s="41"/>
      <c r="AA88" s="42"/>
      <c r="AB88" s="43"/>
      <c r="AC88" s="47" t="n">
        <f aca="false">SUM(E88,H88,K88,N88,Q88,T88,W88,Z88)</f>
        <v>1</v>
      </c>
      <c r="AD88" s="45" t="n">
        <f aca="false">SUM(F88,L88,O88,R88,U88,X88,AA88)</f>
        <v>1</v>
      </c>
      <c r="AE88" s="48" t="n">
        <f aca="false">SUM(G88,J88,M88,P88,S88,V88,Y88,AB88)</f>
        <v>0</v>
      </c>
    </row>
    <row r="89" customFormat="false" ht="16.35" hidden="false" customHeight="true" outlineLevel="0" collapsed="false">
      <c r="A89" s="138"/>
      <c r="B89" s="258"/>
      <c r="C89" s="49" t="s">
        <v>103</v>
      </c>
      <c r="D89" s="92"/>
      <c r="E89" s="51" t="n">
        <v>1</v>
      </c>
      <c r="F89" s="63" t="n">
        <v>1</v>
      </c>
      <c r="G89" s="53"/>
      <c r="H89" s="61"/>
      <c r="I89" s="63"/>
      <c r="J89" s="62"/>
      <c r="K89" s="142"/>
      <c r="L89" s="63"/>
      <c r="M89" s="53"/>
      <c r="N89" s="61"/>
      <c r="O89" s="63"/>
      <c r="P89" s="62"/>
      <c r="Q89" s="142"/>
      <c r="R89" s="63"/>
      <c r="S89" s="53"/>
      <c r="T89" s="61"/>
      <c r="U89" s="63"/>
      <c r="V89" s="62"/>
      <c r="W89" s="142"/>
      <c r="X89" s="63"/>
      <c r="Y89" s="53"/>
      <c r="Z89" s="61"/>
      <c r="AA89" s="63"/>
      <c r="AB89" s="62"/>
      <c r="AC89" s="47" t="n">
        <f aca="false">SUM(E89,H89,K89,N89,Q89,T89,W89,Z89)</f>
        <v>1</v>
      </c>
      <c r="AD89" s="45" t="n">
        <f aca="false">SUM(F89,L89,O89,R89,U89,X89,AA89)</f>
        <v>1</v>
      </c>
      <c r="AE89" s="48" t="n">
        <f aca="false">SUM(G89,J89,M89,P89,S89,V89,Y89,AB89)</f>
        <v>0</v>
      </c>
    </row>
    <row r="90" customFormat="false" ht="16.35" hidden="false" customHeight="true" outlineLevel="0" collapsed="false">
      <c r="A90" s="138"/>
      <c r="B90" s="258"/>
      <c r="C90" s="49" t="s">
        <v>104</v>
      </c>
      <c r="D90" s="92"/>
      <c r="E90" s="51"/>
      <c r="F90" s="63"/>
      <c r="G90" s="53"/>
      <c r="H90" s="61" t="n">
        <v>1</v>
      </c>
      <c r="I90" s="63" t="n">
        <v>1</v>
      </c>
      <c r="J90" s="62"/>
      <c r="K90" s="142"/>
      <c r="L90" s="63"/>
      <c r="M90" s="53"/>
      <c r="N90" s="61"/>
      <c r="O90" s="63"/>
      <c r="P90" s="62"/>
      <c r="Q90" s="142"/>
      <c r="R90" s="63"/>
      <c r="S90" s="53"/>
      <c r="T90" s="61"/>
      <c r="U90" s="63"/>
      <c r="V90" s="62"/>
      <c r="W90" s="142"/>
      <c r="X90" s="63"/>
      <c r="Y90" s="53"/>
      <c r="Z90" s="61"/>
      <c r="AA90" s="63"/>
      <c r="AB90" s="62"/>
      <c r="AC90" s="47" t="n">
        <v>1</v>
      </c>
      <c r="AD90" s="45" t="n">
        <v>1</v>
      </c>
      <c r="AE90" s="48" t="n">
        <v>0</v>
      </c>
    </row>
    <row r="91" customFormat="false" ht="16.35" hidden="false" customHeight="true" outlineLevel="0" collapsed="false">
      <c r="A91" s="138"/>
      <c r="B91" s="258"/>
      <c r="C91" s="49" t="s">
        <v>105</v>
      </c>
      <c r="D91" s="92"/>
      <c r="E91" s="51"/>
      <c r="F91" s="63"/>
      <c r="G91" s="53"/>
      <c r="H91" s="61"/>
      <c r="I91" s="63"/>
      <c r="J91" s="62"/>
      <c r="K91" s="142" t="n">
        <v>1</v>
      </c>
      <c r="L91" s="63" t="n">
        <v>1</v>
      </c>
      <c r="M91" s="53"/>
      <c r="N91" s="61"/>
      <c r="O91" s="63"/>
      <c r="P91" s="62"/>
      <c r="Q91" s="142"/>
      <c r="R91" s="63"/>
      <c r="S91" s="53"/>
      <c r="T91" s="61"/>
      <c r="U91" s="63"/>
      <c r="V91" s="62"/>
      <c r="W91" s="142"/>
      <c r="X91" s="63"/>
      <c r="Y91" s="53"/>
      <c r="Z91" s="61"/>
      <c r="AA91" s="63"/>
      <c r="AB91" s="62"/>
      <c r="AC91" s="47" t="n">
        <v>1</v>
      </c>
      <c r="AD91" s="45" t="n">
        <v>1</v>
      </c>
      <c r="AE91" s="48" t="n">
        <v>0</v>
      </c>
    </row>
    <row r="92" customFormat="false" ht="16.35" hidden="false" customHeight="true" outlineLevel="0" collapsed="false">
      <c r="A92" s="138"/>
      <c r="B92" s="258"/>
      <c r="C92" s="143" t="s">
        <v>106</v>
      </c>
      <c r="D92" s="92"/>
      <c r="E92" s="51"/>
      <c r="F92" s="63"/>
      <c r="G92" s="53"/>
      <c r="H92" s="61"/>
      <c r="I92" s="63"/>
      <c r="J92" s="62"/>
      <c r="K92" s="142" t="n">
        <v>2</v>
      </c>
      <c r="L92" s="63" t="n">
        <v>2</v>
      </c>
      <c r="M92" s="53"/>
      <c r="N92" s="61"/>
      <c r="O92" s="63"/>
      <c r="P92" s="62"/>
      <c r="Q92" s="142"/>
      <c r="R92" s="63"/>
      <c r="S92" s="53"/>
      <c r="T92" s="61"/>
      <c r="U92" s="63"/>
      <c r="V92" s="62"/>
      <c r="W92" s="142"/>
      <c r="X92" s="63"/>
      <c r="Y92" s="53"/>
      <c r="Z92" s="61"/>
      <c r="AA92" s="63"/>
      <c r="AB92" s="62"/>
      <c r="AC92" s="47" t="n">
        <f aca="false">SUM(E92,H92,K92,N92,Q92,T92,W92,Z92)</f>
        <v>2</v>
      </c>
      <c r="AD92" s="45" t="n">
        <f aca="false">SUM(F92,L92,O92,R92,U92,X92,AA92)</f>
        <v>2</v>
      </c>
      <c r="AE92" s="48" t="n">
        <v>0</v>
      </c>
    </row>
    <row r="93" customFormat="false" ht="16.35" hidden="false" customHeight="true" outlineLevel="0" collapsed="false">
      <c r="A93" s="138"/>
      <c r="B93" s="258"/>
      <c r="C93" s="49" t="s">
        <v>107</v>
      </c>
      <c r="D93" s="92"/>
      <c r="E93" s="51"/>
      <c r="F93" s="63"/>
      <c r="G93" s="53"/>
      <c r="H93" s="61"/>
      <c r="I93" s="63"/>
      <c r="J93" s="62"/>
      <c r="K93" s="142"/>
      <c r="L93" s="63"/>
      <c r="M93" s="53"/>
      <c r="N93" s="61"/>
      <c r="O93" s="63"/>
      <c r="P93" s="62"/>
      <c r="Q93" s="142" t="n">
        <v>2</v>
      </c>
      <c r="R93" s="63" t="n">
        <v>2</v>
      </c>
      <c r="S93" s="53"/>
      <c r="T93" s="61"/>
      <c r="U93" s="63"/>
      <c r="V93" s="62"/>
      <c r="W93" s="142"/>
      <c r="X93" s="63"/>
      <c r="Y93" s="53"/>
      <c r="Z93" s="61"/>
      <c r="AA93" s="63"/>
      <c r="AB93" s="62"/>
      <c r="AC93" s="47" t="n">
        <f aca="false">SUM(E93,H93,K93,N93,Q93,T93,W93,Z93)</f>
        <v>2</v>
      </c>
      <c r="AD93" s="45" t="n">
        <f aca="false">SUM(F93,L93,O93,R93,U93,X93,AA93)</f>
        <v>2</v>
      </c>
      <c r="AE93" s="48" t="n">
        <f aca="false">SUM(G93,J93,M93,P93,S93,V93,Y93,AB93)</f>
        <v>0</v>
      </c>
    </row>
    <row r="94" customFormat="false" ht="16.35" hidden="false" customHeight="true" outlineLevel="0" collapsed="false">
      <c r="A94" s="138"/>
      <c r="B94" s="258"/>
      <c r="C94" s="49" t="s">
        <v>108</v>
      </c>
      <c r="D94" s="92"/>
      <c r="E94" s="51"/>
      <c r="F94" s="63"/>
      <c r="G94" s="53"/>
      <c r="H94" s="61"/>
      <c r="I94" s="63"/>
      <c r="J94" s="62"/>
      <c r="K94" s="142"/>
      <c r="L94" s="63"/>
      <c r="M94" s="53"/>
      <c r="N94" s="61" t="n">
        <v>2</v>
      </c>
      <c r="O94" s="63" t="n">
        <v>1</v>
      </c>
      <c r="P94" s="62" t="n">
        <v>2</v>
      </c>
      <c r="Q94" s="142"/>
      <c r="R94" s="63"/>
      <c r="S94" s="53"/>
      <c r="T94" s="61"/>
      <c r="U94" s="63"/>
      <c r="V94" s="62"/>
      <c r="W94" s="142"/>
      <c r="X94" s="63"/>
      <c r="Y94" s="53"/>
      <c r="Z94" s="61"/>
      <c r="AA94" s="63"/>
      <c r="AB94" s="62"/>
      <c r="AC94" s="47" t="n">
        <f aca="false">SUM(E94,H94,K94,N94,Q94,T94,W94,Z94)</f>
        <v>2</v>
      </c>
      <c r="AD94" s="45" t="n">
        <f aca="false">SUM(F94,L94,O94,R94,U94,X94,AA94)</f>
        <v>1</v>
      </c>
      <c r="AE94" s="48" t="n">
        <f aca="false">SUM(G94,J94,M94,P94,S94,V94,Y94,AB94)</f>
        <v>2</v>
      </c>
    </row>
    <row r="95" customFormat="false" ht="16.35" hidden="false" customHeight="true" outlineLevel="0" collapsed="false">
      <c r="A95" s="138"/>
      <c r="B95" s="258"/>
      <c r="C95" s="171" t="s">
        <v>109</v>
      </c>
      <c r="D95" s="261"/>
      <c r="E95" s="173"/>
      <c r="F95" s="174"/>
      <c r="G95" s="175"/>
      <c r="H95" s="176"/>
      <c r="I95" s="174"/>
      <c r="J95" s="177"/>
      <c r="K95" s="178"/>
      <c r="L95" s="174"/>
      <c r="M95" s="175"/>
      <c r="N95" s="176"/>
      <c r="O95" s="174"/>
      <c r="P95" s="177"/>
      <c r="Q95" s="178"/>
      <c r="R95" s="174"/>
      <c r="S95" s="175"/>
      <c r="T95" s="176"/>
      <c r="U95" s="174"/>
      <c r="V95" s="177"/>
      <c r="W95" s="178" t="n">
        <v>2</v>
      </c>
      <c r="X95" s="174" t="n">
        <v>1</v>
      </c>
      <c r="Y95" s="175" t="n">
        <v>2</v>
      </c>
      <c r="Z95" s="176"/>
      <c r="AA95" s="174"/>
      <c r="AB95" s="177"/>
      <c r="AC95" s="205" t="n">
        <f aca="false">SUM(E95,H95,K95,N95,Q95,T95,W95,Z95)</f>
        <v>2</v>
      </c>
      <c r="AD95" s="206" t="n">
        <f aca="false">SUM(F95,L95,O95,R95,U95,X95,AA95)</f>
        <v>1</v>
      </c>
      <c r="AE95" s="207" t="n">
        <f aca="false">SUM(G95,J95,M95,P95,S95,V95,Y95,AB95)</f>
        <v>2</v>
      </c>
    </row>
    <row r="96" customFormat="false" ht="16.35" hidden="false" customHeight="true" outlineLevel="0" collapsed="false">
      <c r="A96" s="138"/>
      <c r="B96" s="258"/>
      <c r="C96" s="182" t="s">
        <v>110</v>
      </c>
      <c r="D96" s="262"/>
      <c r="E96" s="161"/>
      <c r="F96" s="162"/>
      <c r="G96" s="163"/>
      <c r="H96" s="164"/>
      <c r="I96" s="162"/>
      <c r="J96" s="165"/>
      <c r="K96" s="166"/>
      <c r="L96" s="162"/>
      <c r="M96" s="163"/>
      <c r="N96" s="164"/>
      <c r="O96" s="162"/>
      <c r="P96" s="165"/>
      <c r="Q96" s="166"/>
      <c r="R96" s="162"/>
      <c r="S96" s="163"/>
      <c r="T96" s="164" t="n">
        <v>2</v>
      </c>
      <c r="U96" s="162" t="n">
        <v>2</v>
      </c>
      <c r="V96" s="165"/>
      <c r="W96" s="166"/>
      <c r="X96" s="162"/>
      <c r="Y96" s="163"/>
      <c r="Z96" s="164"/>
      <c r="AA96" s="162"/>
      <c r="AB96" s="165"/>
      <c r="AC96" s="187" t="n">
        <f aca="false">SUM(E96,H96,K96,N96,Q96,T96,W96,Z96)</f>
        <v>2</v>
      </c>
      <c r="AD96" s="188" t="n">
        <f aca="false">SUM(F96,L96,O96,R96,U96,X96,AA96)</f>
        <v>2</v>
      </c>
      <c r="AE96" s="189" t="n">
        <f aca="false">SUM(G96,J96,M96,P96,S96,V96,Y96,AB96)</f>
        <v>0</v>
      </c>
    </row>
    <row r="97" customFormat="false" ht="16.35" hidden="false" customHeight="true" outlineLevel="0" collapsed="false">
      <c r="A97" s="138"/>
      <c r="B97" s="258"/>
      <c r="C97" s="190" t="s">
        <v>111</v>
      </c>
      <c r="D97" s="263"/>
      <c r="E97" s="147"/>
      <c r="F97" s="148"/>
      <c r="G97" s="149"/>
      <c r="H97" s="150"/>
      <c r="I97" s="148"/>
      <c r="J97" s="151"/>
      <c r="K97" s="152"/>
      <c r="L97" s="148"/>
      <c r="M97" s="149"/>
      <c r="N97" s="150"/>
      <c r="O97" s="148"/>
      <c r="P97" s="151"/>
      <c r="Q97" s="152"/>
      <c r="R97" s="148"/>
      <c r="S97" s="149"/>
      <c r="T97" s="150" t="n">
        <v>2</v>
      </c>
      <c r="U97" s="148" t="n">
        <v>2</v>
      </c>
      <c r="V97" s="151"/>
      <c r="W97" s="152"/>
      <c r="X97" s="148"/>
      <c r="Y97" s="149"/>
      <c r="Z97" s="150"/>
      <c r="AA97" s="148"/>
      <c r="AB97" s="151"/>
      <c r="AC97" s="196" t="n">
        <v>0</v>
      </c>
      <c r="AD97" s="197" t="n">
        <v>0</v>
      </c>
      <c r="AE97" s="198" t="n">
        <f aca="false">SUM(G97,J97,M97,P97,S97,V97,Y97,AB97)</f>
        <v>0</v>
      </c>
    </row>
    <row r="98" customFormat="false" ht="16.35" hidden="false" customHeight="true" outlineLevel="0" collapsed="false">
      <c r="A98" s="138"/>
      <c r="B98" s="258"/>
      <c r="C98" s="182" t="s">
        <v>112</v>
      </c>
      <c r="D98" s="262"/>
      <c r="E98" s="161"/>
      <c r="F98" s="162"/>
      <c r="G98" s="163"/>
      <c r="H98" s="164"/>
      <c r="I98" s="162"/>
      <c r="J98" s="165"/>
      <c r="K98" s="166"/>
      <c r="L98" s="162"/>
      <c r="M98" s="163"/>
      <c r="N98" s="164"/>
      <c r="O98" s="162"/>
      <c r="P98" s="165"/>
      <c r="Q98" s="166"/>
      <c r="R98" s="162"/>
      <c r="S98" s="163"/>
      <c r="T98" s="164"/>
      <c r="U98" s="162"/>
      <c r="V98" s="165"/>
      <c r="W98" s="166"/>
      <c r="X98" s="162"/>
      <c r="Y98" s="163"/>
      <c r="Z98" s="164" t="n">
        <v>2</v>
      </c>
      <c r="AA98" s="162" t="n">
        <v>2</v>
      </c>
      <c r="AB98" s="165"/>
      <c r="AC98" s="187" t="n">
        <f aca="false">SUM(E98,H98,K98,N98,Q98,T98,W98,Z98)</f>
        <v>2</v>
      </c>
      <c r="AD98" s="188" t="n">
        <f aca="false">SUM(F98,L98,O98,R98,U98,X98,AA98)</f>
        <v>2</v>
      </c>
      <c r="AE98" s="189" t="n">
        <f aca="false">SUM(G98,J98,M98,P98,S98,V98,Y98,AB98)</f>
        <v>0</v>
      </c>
    </row>
    <row r="99" customFormat="false" ht="16.35" hidden="false" customHeight="true" outlineLevel="0" collapsed="false">
      <c r="A99" s="138"/>
      <c r="B99" s="258"/>
      <c r="C99" s="264" t="s">
        <v>113</v>
      </c>
      <c r="D99" s="92"/>
      <c r="E99" s="51"/>
      <c r="F99" s="63"/>
      <c r="G99" s="53"/>
      <c r="H99" s="61"/>
      <c r="I99" s="63"/>
      <c r="J99" s="62"/>
      <c r="K99" s="142"/>
      <c r="L99" s="63"/>
      <c r="M99" s="53"/>
      <c r="N99" s="61"/>
      <c r="O99" s="63"/>
      <c r="P99" s="62"/>
      <c r="Q99" s="142"/>
      <c r="R99" s="63"/>
      <c r="S99" s="53"/>
      <c r="T99" s="61"/>
      <c r="U99" s="63"/>
      <c r="V99" s="62"/>
      <c r="W99" s="142"/>
      <c r="X99" s="63"/>
      <c r="Y99" s="53"/>
      <c r="Z99" s="61" t="n">
        <v>2</v>
      </c>
      <c r="AA99" s="63" t="n">
        <v>2</v>
      </c>
      <c r="AB99" s="62"/>
      <c r="AC99" s="201" t="n">
        <v>0</v>
      </c>
      <c r="AD99" s="202" t="n">
        <v>0</v>
      </c>
      <c r="AE99" s="203" t="n">
        <f aca="false">SUM(G99,J99,M99,P99,S99,V99,Y99,AB99)</f>
        <v>0</v>
      </c>
    </row>
    <row r="100" customFormat="false" ht="16.35" hidden="false" customHeight="true" outlineLevel="0" collapsed="false">
      <c r="A100" s="138"/>
      <c r="B100" s="258"/>
      <c r="C100" s="264" t="s">
        <v>114</v>
      </c>
      <c r="D100" s="92"/>
      <c r="E100" s="51"/>
      <c r="F100" s="63"/>
      <c r="G100" s="53"/>
      <c r="H100" s="61"/>
      <c r="I100" s="63"/>
      <c r="J100" s="62"/>
      <c r="K100" s="142"/>
      <c r="L100" s="63"/>
      <c r="M100" s="53"/>
      <c r="N100" s="61"/>
      <c r="O100" s="63"/>
      <c r="P100" s="62"/>
      <c r="Q100" s="142"/>
      <c r="R100" s="63"/>
      <c r="S100" s="53"/>
      <c r="T100" s="61"/>
      <c r="U100" s="63"/>
      <c r="V100" s="62"/>
      <c r="W100" s="142"/>
      <c r="X100" s="63"/>
      <c r="Y100" s="53"/>
      <c r="Z100" s="61" t="n">
        <v>2</v>
      </c>
      <c r="AA100" s="63" t="n">
        <v>2</v>
      </c>
      <c r="AB100" s="62"/>
      <c r="AC100" s="201" t="n">
        <f aca="false">SUM(E100,H100,K100,N100,Q100,T100,W100,Z100)</f>
        <v>2</v>
      </c>
      <c r="AD100" s="202" t="n">
        <f aca="false">SUM(F100,L100,O100,R100,U100,X100,AA100)</f>
        <v>2</v>
      </c>
      <c r="AE100" s="203" t="n">
        <f aca="false">SUM(G100,J100,M100,P100,S100,V100,Y100,AB100)</f>
        <v>0</v>
      </c>
    </row>
    <row r="101" customFormat="false" ht="16.35" hidden="false" customHeight="true" outlineLevel="0" collapsed="false">
      <c r="A101" s="138"/>
      <c r="B101" s="258"/>
      <c r="C101" s="190" t="s">
        <v>115</v>
      </c>
      <c r="D101" s="191"/>
      <c r="E101" s="147"/>
      <c r="F101" s="148"/>
      <c r="G101" s="149"/>
      <c r="H101" s="150"/>
      <c r="I101" s="148"/>
      <c r="J101" s="151"/>
      <c r="K101" s="152"/>
      <c r="L101" s="148"/>
      <c r="M101" s="149"/>
      <c r="N101" s="150"/>
      <c r="O101" s="148"/>
      <c r="P101" s="151"/>
      <c r="Q101" s="152"/>
      <c r="R101" s="148"/>
      <c r="S101" s="149"/>
      <c r="T101" s="150"/>
      <c r="U101" s="148"/>
      <c r="V101" s="151"/>
      <c r="W101" s="152"/>
      <c r="X101" s="148"/>
      <c r="Y101" s="149"/>
      <c r="Z101" s="150" t="n">
        <v>2</v>
      </c>
      <c r="AA101" s="148" t="n">
        <v>2</v>
      </c>
      <c r="AB101" s="151"/>
      <c r="AC101" s="196" t="n">
        <v>0</v>
      </c>
      <c r="AD101" s="197" t="n">
        <v>0</v>
      </c>
      <c r="AE101" s="198" t="n">
        <f aca="false">SUM(G101,J101,M101,P101,S101,V101,Y101,AB101)</f>
        <v>0</v>
      </c>
    </row>
    <row r="102" customFormat="false" ht="16.35" hidden="false" customHeight="true" outlineLevel="0" collapsed="false">
      <c r="A102" s="138"/>
      <c r="B102" s="258"/>
      <c r="C102" s="265" t="s">
        <v>116</v>
      </c>
      <c r="D102" s="266"/>
      <c r="E102" s="267"/>
      <c r="F102" s="268"/>
      <c r="G102" s="269"/>
      <c r="H102" s="270"/>
      <c r="I102" s="268"/>
      <c r="J102" s="271"/>
      <c r="K102" s="272"/>
      <c r="L102" s="268"/>
      <c r="M102" s="269"/>
      <c r="N102" s="270"/>
      <c r="O102" s="268"/>
      <c r="P102" s="271"/>
      <c r="Q102" s="272"/>
      <c r="R102" s="268"/>
      <c r="S102" s="269"/>
      <c r="T102" s="270" t="n">
        <v>2</v>
      </c>
      <c r="U102" s="268" t="n">
        <v>2</v>
      </c>
      <c r="V102" s="271"/>
      <c r="W102" s="272"/>
      <c r="X102" s="268"/>
      <c r="Y102" s="269"/>
      <c r="Z102" s="270"/>
      <c r="AA102" s="268"/>
      <c r="AB102" s="271"/>
      <c r="AC102" s="273" t="n">
        <f aca="false">SUM(E102,H102,K102,N102,Q102,T102,W102,Z102)</f>
        <v>2</v>
      </c>
      <c r="AD102" s="274" t="n">
        <f aca="false">SUM(F102,L102,O102,R102,U102,X102,AA102)</f>
        <v>2</v>
      </c>
      <c r="AE102" s="275" t="n">
        <f aca="false">SUM(G102,J102,M102,P102,S102,V102,Y102,AB102)</f>
        <v>0</v>
      </c>
    </row>
    <row r="103" customFormat="false" ht="16.35" hidden="false" customHeight="true" outlineLevel="0" collapsed="false">
      <c r="A103" s="138"/>
      <c r="B103" s="258"/>
      <c r="C103" s="73" t="s">
        <v>23</v>
      </c>
      <c r="D103" s="74"/>
      <c r="E103" s="75" t="n">
        <f aca="false">SUM(E88:E102)</f>
        <v>1</v>
      </c>
      <c r="F103" s="76" t="n">
        <f aca="false">SUM(F88:F102)</f>
        <v>1</v>
      </c>
      <c r="G103" s="77" t="n">
        <f aca="false">SUM(G88:G102)</f>
        <v>0</v>
      </c>
      <c r="H103" s="76" t="n">
        <f aca="false">SUM(H88:H102)</f>
        <v>1</v>
      </c>
      <c r="I103" s="76" t="n">
        <f aca="false">SUM(I88:I102)</f>
        <v>1</v>
      </c>
      <c r="J103" s="78" t="n">
        <f aca="false">SUM(J88:J102)</f>
        <v>0</v>
      </c>
      <c r="K103" s="79" t="n">
        <f aca="false">SUM(K88:K102)</f>
        <v>4</v>
      </c>
      <c r="L103" s="76" t="n">
        <f aca="false">SUM(L88:L102)</f>
        <v>4</v>
      </c>
      <c r="M103" s="77" t="n">
        <f aca="false">SUM(M88:M102)</f>
        <v>0</v>
      </c>
      <c r="N103" s="76" t="n">
        <f aca="false">SUM(N88:N102)</f>
        <v>2</v>
      </c>
      <c r="O103" s="76" t="n">
        <f aca="false">SUM(O88:O102)</f>
        <v>1</v>
      </c>
      <c r="P103" s="78" t="n">
        <f aca="false">SUM(P88:P102)</f>
        <v>2</v>
      </c>
      <c r="Q103" s="79" t="n">
        <f aca="false">SUM(Q88:Q102)</f>
        <v>2</v>
      </c>
      <c r="R103" s="76" t="n">
        <f aca="false">SUM(R88:R102)</f>
        <v>2</v>
      </c>
      <c r="S103" s="77" t="n">
        <f aca="false">SUM(S88:S102)</f>
        <v>0</v>
      </c>
      <c r="T103" s="76" t="n">
        <f aca="false">SUM(T88:T102)-2</f>
        <v>4</v>
      </c>
      <c r="U103" s="76" t="n">
        <f aca="false">SUM(U88:U102)-2</f>
        <v>4</v>
      </c>
      <c r="V103" s="78" t="n">
        <f aca="false">SUM(V88:V102)</f>
        <v>0</v>
      </c>
      <c r="W103" s="79" t="n">
        <f aca="false">SUM(W88:W102)</f>
        <v>2</v>
      </c>
      <c r="X103" s="76" t="n">
        <f aca="false">SUM(X88:X102)</f>
        <v>1</v>
      </c>
      <c r="Y103" s="77" t="n">
        <f aca="false">SUM(Y88:Y102)</f>
        <v>2</v>
      </c>
      <c r="Z103" s="76" t="n">
        <f aca="false">SUM(Z88:Z102)-4</f>
        <v>4</v>
      </c>
      <c r="AA103" s="76" t="n">
        <f aca="false">SUM(AA88:AA102)-4</f>
        <v>4</v>
      </c>
      <c r="AB103" s="78" t="n">
        <f aca="false">SUM(AB88:AB102)</f>
        <v>0</v>
      </c>
      <c r="AC103" s="76" t="n">
        <f aca="false">SUM(AC88:AC102)</f>
        <v>20</v>
      </c>
      <c r="AD103" s="76" t="n">
        <f aca="false">SUM(AD88:AD102)</f>
        <v>18</v>
      </c>
      <c r="AE103" s="78" t="n">
        <f aca="false">SUM(AE88:AE102)</f>
        <v>4</v>
      </c>
    </row>
    <row r="104" customFormat="false" ht="16.35" hidden="false" customHeight="true" outlineLevel="0" collapsed="false">
      <c r="A104" s="138"/>
      <c r="B104" s="276" t="s">
        <v>117</v>
      </c>
      <c r="C104" s="276"/>
      <c r="D104" s="130"/>
      <c r="E104" s="277" t="n">
        <f aca="false">SUM(E38,E87,E103)</f>
        <v>4</v>
      </c>
      <c r="F104" s="278" t="n">
        <f aca="false">SUM(F38,F87,F103)</f>
        <v>4</v>
      </c>
      <c r="G104" s="279" t="n">
        <f aca="false">SUM(G38,G87,G103)</f>
        <v>0</v>
      </c>
      <c r="H104" s="278" t="n">
        <f aca="false">SUM(H38,H87,H103)</f>
        <v>7</v>
      </c>
      <c r="I104" s="278" t="n">
        <f aca="false">SUM(I38,I87,I103)</f>
        <v>7</v>
      </c>
      <c r="J104" s="280" t="n">
        <f aca="false">SUM(J38,J87,J103)</f>
        <v>0</v>
      </c>
      <c r="K104" s="281" t="n">
        <f aca="false">SUM(K38,K87,K103)</f>
        <v>17</v>
      </c>
      <c r="L104" s="278" t="n">
        <f aca="false">SUM(L38,L87,L103)</f>
        <v>16</v>
      </c>
      <c r="M104" s="279" t="n">
        <f aca="false">SUM(M38,M87,M103)</f>
        <v>2</v>
      </c>
      <c r="N104" s="278" t="n">
        <f aca="false">SUM(N38,N87,N103)</f>
        <v>16</v>
      </c>
      <c r="O104" s="278" t="n">
        <f aca="false">SUM(O38,O87,O103)</f>
        <v>13</v>
      </c>
      <c r="P104" s="280" t="n">
        <f aca="false">SUM(P38,P87,P103)</f>
        <v>6</v>
      </c>
      <c r="Q104" s="281" t="n">
        <f aca="false">SUM(Q38,Q87,Q103)</f>
        <v>18</v>
      </c>
      <c r="R104" s="278" t="n">
        <f aca="false">SUM(R38,R87,R103)</f>
        <v>11</v>
      </c>
      <c r="S104" s="279" t="n">
        <f aca="false">SUM(S38,S87,S103)</f>
        <v>21</v>
      </c>
      <c r="T104" s="278" t="n">
        <f aca="false">SUM(T38,T87,T103)</f>
        <v>16</v>
      </c>
      <c r="U104" s="278" t="n">
        <f aca="false">SUM(U38,U87,U103)</f>
        <v>11</v>
      </c>
      <c r="V104" s="280" t="n">
        <f aca="false">SUM(V38,V87,V103)</f>
        <v>15</v>
      </c>
      <c r="W104" s="281" t="n">
        <f aca="false">SUM(W38,W87,W103)</f>
        <v>17</v>
      </c>
      <c r="X104" s="278" t="n">
        <f aca="false">SUM(X38,X87,X103)</f>
        <v>8</v>
      </c>
      <c r="Y104" s="279" t="n">
        <f aca="false">SUM(Y38,Y87,Y103)</f>
        <v>25</v>
      </c>
      <c r="Z104" s="278" t="n">
        <f aca="false">SUM(Z38,Z87,Z103)</f>
        <v>16</v>
      </c>
      <c r="AA104" s="278" t="n">
        <f aca="false">SUM(AA38,AA87,AA103)</f>
        <v>10</v>
      </c>
      <c r="AB104" s="280" t="n">
        <f aca="false">SUM(AB38,AB87,AB103)</f>
        <v>17</v>
      </c>
      <c r="AC104" s="278" t="n">
        <f aca="false">SUM(AC38,AC87,AC103)</f>
        <v>111</v>
      </c>
      <c r="AD104" s="278" t="n">
        <f aca="false">SUM(AD38,AD87,AD103)</f>
        <v>80</v>
      </c>
      <c r="AE104" s="280" t="n">
        <f aca="false">SUM(AE38,AE87,AE103)</f>
        <v>86</v>
      </c>
    </row>
    <row r="105" customFormat="false" ht="16.35" hidden="false" customHeight="true" outlineLevel="0" collapsed="false">
      <c r="A105" s="138" t="s">
        <v>118</v>
      </c>
      <c r="B105" s="138"/>
      <c r="C105" s="159" t="s">
        <v>119</v>
      </c>
      <c r="D105" s="262"/>
      <c r="E105" s="161"/>
      <c r="F105" s="162"/>
      <c r="G105" s="163"/>
      <c r="H105" s="164"/>
      <c r="I105" s="162"/>
      <c r="J105" s="165"/>
      <c r="K105" s="166"/>
      <c r="L105" s="162"/>
      <c r="M105" s="163"/>
      <c r="N105" s="164" t="n">
        <v>2</v>
      </c>
      <c r="O105" s="162" t="n">
        <v>2</v>
      </c>
      <c r="P105" s="165"/>
      <c r="Q105" s="166"/>
      <c r="R105" s="162"/>
      <c r="S105" s="163"/>
      <c r="T105" s="164"/>
      <c r="U105" s="162"/>
      <c r="V105" s="165"/>
      <c r="W105" s="166"/>
      <c r="X105" s="162"/>
      <c r="Y105" s="163"/>
      <c r="Z105" s="164"/>
      <c r="AA105" s="162"/>
      <c r="AB105" s="165"/>
      <c r="AC105" s="187" t="n">
        <f aca="false">SUM(E105,H105,K105,N105,Q105,T105,W105,Z105)</f>
        <v>2</v>
      </c>
      <c r="AD105" s="188" t="n">
        <f aca="false">SUM(F105,I105,L105,O105,R105,U105,X105,AA105)</f>
        <v>2</v>
      </c>
      <c r="AE105" s="189" t="n">
        <f aca="false">SUM(G105,J105,M105,P105,S105,V105,Y105,AB105)</f>
        <v>0</v>
      </c>
    </row>
    <row r="106" customFormat="false" ht="16.35" hidden="false" customHeight="true" outlineLevel="0" collapsed="false">
      <c r="A106" s="138"/>
      <c r="B106" s="138"/>
      <c r="C106" s="49" t="s">
        <v>120</v>
      </c>
      <c r="D106" s="92"/>
      <c r="E106" s="51"/>
      <c r="F106" s="63"/>
      <c r="G106" s="53"/>
      <c r="H106" s="61"/>
      <c r="I106" s="63"/>
      <c r="J106" s="62"/>
      <c r="K106" s="142"/>
      <c r="L106" s="63"/>
      <c r="M106" s="53"/>
      <c r="N106" s="61"/>
      <c r="O106" s="63"/>
      <c r="P106" s="62"/>
      <c r="Q106" s="142" t="n">
        <v>2</v>
      </c>
      <c r="R106" s="63" t="n">
        <v>2</v>
      </c>
      <c r="S106" s="53"/>
      <c r="T106" s="61"/>
      <c r="U106" s="63"/>
      <c r="V106" s="62"/>
      <c r="W106" s="142"/>
      <c r="X106" s="63"/>
      <c r="Y106" s="53"/>
      <c r="Z106" s="61"/>
      <c r="AA106" s="63"/>
      <c r="AB106" s="62"/>
      <c r="AC106" s="201" t="n">
        <f aca="false">SUM(E106,H106,K106,N106,Q106,T106,W106,Z106)</f>
        <v>2</v>
      </c>
      <c r="AD106" s="202" t="n">
        <f aca="false">SUM(F106,I106,L106,O106,R106,U106,X106,AA106)</f>
        <v>2</v>
      </c>
      <c r="AE106" s="203" t="n">
        <f aca="false">SUM(G106,J106,M106,P106,S106,V106,Y106,AB106)</f>
        <v>0</v>
      </c>
    </row>
    <row r="107" customFormat="false" ht="16.35" hidden="false" customHeight="true" outlineLevel="0" collapsed="false">
      <c r="A107" s="138"/>
      <c r="B107" s="138"/>
      <c r="C107" s="49" t="s">
        <v>121</v>
      </c>
      <c r="D107" s="92"/>
      <c r="E107" s="51"/>
      <c r="F107" s="63"/>
      <c r="G107" s="53"/>
      <c r="H107" s="61"/>
      <c r="I107" s="63"/>
      <c r="J107" s="62"/>
      <c r="K107" s="142"/>
      <c r="L107" s="63"/>
      <c r="M107" s="53"/>
      <c r="N107" s="61"/>
      <c r="O107" s="63"/>
      <c r="P107" s="62"/>
      <c r="Q107" s="142" t="n">
        <v>2</v>
      </c>
      <c r="R107" s="63" t="n">
        <v>2</v>
      </c>
      <c r="S107" s="53"/>
      <c r="T107" s="61"/>
      <c r="U107" s="63"/>
      <c r="V107" s="62"/>
      <c r="W107" s="142"/>
      <c r="X107" s="63"/>
      <c r="Y107" s="53"/>
      <c r="Z107" s="61"/>
      <c r="AA107" s="63"/>
      <c r="AB107" s="62"/>
      <c r="AC107" s="201" t="n">
        <f aca="false">SUM(E107,H107,K107,N107,Q107,T107,W107,Z107)</f>
        <v>2</v>
      </c>
      <c r="AD107" s="202" t="n">
        <f aca="false">SUM(F107,I107,L107,O107,R107,U107,X107,AA107)</f>
        <v>2</v>
      </c>
      <c r="AE107" s="203" t="n">
        <f aca="false">SUM(G107,J107,M107,P107,S107,V107,Y107,AB107)</f>
        <v>0</v>
      </c>
    </row>
    <row r="108" customFormat="false" ht="16.35" hidden="false" customHeight="true" outlineLevel="0" collapsed="false">
      <c r="A108" s="138"/>
      <c r="B108" s="138"/>
      <c r="C108" s="49" t="s">
        <v>122</v>
      </c>
      <c r="D108" s="92"/>
      <c r="E108" s="51"/>
      <c r="F108" s="63"/>
      <c r="G108" s="53"/>
      <c r="H108" s="61"/>
      <c r="I108" s="63"/>
      <c r="J108" s="62"/>
      <c r="K108" s="142"/>
      <c r="L108" s="63"/>
      <c r="M108" s="53"/>
      <c r="N108" s="61"/>
      <c r="O108" s="63"/>
      <c r="P108" s="62"/>
      <c r="Q108" s="142"/>
      <c r="R108" s="63"/>
      <c r="S108" s="53"/>
      <c r="T108" s="61" t="n">
        <v>2</v>
      </c>
      <c r="U108" s="63" t="n">
        <v>2</v>
      </c>
      <c r="V108" s="62"/>
      <c r="W108" s="142"/>
      <c r="X108" s="63"/>
      <c r="Y108" s="53"/>
      <c r="Z108" s="61"/>
      <c r="AA108" s="63"/>
      <c r="AB108" s="62"/>
      <c r="AC108" s="201" t="n">
        <f aca="false">SUM(E108,H108,K108,N108,Q108,T108,W108,Z108)</f>
        <v>2</v>
      </c>
      <c r="AD108" s="202" t="n">
        <f aca="false">SUM(F108,I108,L108,O108,R108,U108,X108,AA108)</f>
        <v>2</v>
      </c>
      <c r="AE108" s="203" t="n">
        <f aca="false">SUM(G108,J108,M108,P108,S108,V108,Y108,AB108)</f>
        <v>0</v>
      </c>
    </row>
    <row r="109" customFormat="false" ht="16.35" hidden="false" customHeight="true" outlineLevel="0" collapsed="false">
      <c r="A109" s="138"/>
      <c r="B109" s="138"/>
      <c r="C109" s="49" t="s">
        <v>123</v>
      </c>
      <c r="D109" s="92"/>
      <c r="E109" s="51"/>
      <c r="F109" s="63"/>
      <c r="G109" s="53"/>
      <c r="H109" s="61"/>
      <c r="I109" s="63"/>
      <c r="J109" s="62"/>
      <c r="K109" s="142"/>
      <c r="L109" s="63"/>
      <c r="M109" s="53"/>
      <c r="N109" s="61"/>
      <c r="O109" s="63"/>
      <c r="P109" s="62"/>
      <c r="Q109" s="142"/>
      <c r="R109" s="63"/>
      <c r="S109" s="53"/>
      <c r="T109" s="61" t="n">
        <v>2</v>
      </c>
      <c r="U109" s="63" t="n">
        <v>2</v>
      </c>
      <c r="V109" s="62"/>
      <c r="W109" s="142"/>
      <c r="X109" s="63"/>
      <c r="Y109" s="53"/>
      <c r="Z109" s="61"/>
      <c r="AA109" s="63"/>
      <c r="AB109" s="62"/>
      <c r="AC109" s="201" t="n">
        <f aca="false">SUM(E109,H109,K109,N109,Q109,T109,W109,Z109)</f>
        <v>2</v>
      </c>
      <c r="AD109" s="202" t="n">
        <f aca="false">SUM(F109,I109,L109,O109,R109,U109,X109,AA109)</f>
        <v>2</v>
      </c>
      <c r="AE109" s="203" t="n">
        <f aca="false">SUM(G109,J109,M109,P109,S109,V109,Y109,AB109)</f>
        <v>0</v>
      </c>
    </row>
    <row r="110" customFormat="false" ht="16.35" hidden="false" customHeight="true" outlineLevel="0" collapsed="false">
      <c r="A110" s="138"/>
      <c r="B110" s="138"/>
      <c r="C110" s="49" t="s">
        <v>124</v>
      </c>
      <c r="D110" s="92"/>
      <c r="E110" s="51"/>
      <c r="F110" s="63"/>
      <c r="G110" s="53"/>
      <c r="H110" s="61"/>
      <c r="I110" s="63"/>
      <c r="J110" s="62"/>
      <c r="K110" s="142"/>
      <c r="L110" s="63"/>
      <c r="M110" s="53"/>
      <c r="N110" s="61"/>
      <c r="O110" s="63"/>
      <c r="P110" s="62"/>
      <c r="Q110" s="142"/>
      <c r="R110" s="63"/>
      <c r="S110" s="53"/>
      <c r="T110" s="61"/>
      <c r="U110" s="63"/>
      <c r="V110" s="62"/>
      <c r="W110" s="142"/>
      <c r="X110" s="63"/>
      <c r="Y110" s="53"/>
      <c r="Z110" s="61" t="n">
        <v>2</v>
      </c>
      <c r="AA110" s="63" t="n">
        <v>2</v>
      </c>
      <c r="AB110" s="62"/>
      <c r="AC110" s="201" t="n">
        <f aca="false">SUM(E110,H110,K110,N110,Q110,T110,W110,Z110)</f>
        <v>2</v>
      </c>
      <c r="AD110" s="202" t="n">
        <f aca="false">SUM(F110,I110,L110,O110,R110,U110,X110,AA110)</f>
        <v>2</v>
      </c>
      <c r="AE110" s="203" t="n">
        <f aca="false">SUM(G110,J110,M110,P110,S110,V110,Y110,AB110)</f>
        <v>0</v>
      </c>
    </row>
    <row r="111" customFormat="false" ht="16.35" hidden="false" customHeight="true" outlineLevel="0" collapsed="false">
      <c r="A111" s="138"/>
      <c r="B111" s="138"/>
      <c r="C111" s="49" t="s">
        <v>125</v>
      </c>
      <c r="D111" s="92"/>
      <c r="E111" s="51"/>
      <c r="F111" s="63"/>
      <c r="G111" s="53"/>
      <c r="H111" s="61"/>
      <c r="I111" s="63"/>
      <c r="J111" s="62"/>
      <c r="K111" s="142"/>
      <c r="L111" s="63"/>
      <c r="M111" s="53"/>
      <c r="N111" s="61"/>
      <c r="O111" s="63"/>
      <c r="P111" s="62"/>
      <c r="Q111" s="142"/>
      <c r="R111" s="63"/>
      <c r="S111" s="53"/>
      <c r="T111" s="282"/>
      <c r="U111" s="283"/>
      <c r="V111" s="62"/>
      <c r="W111" s="142" t="n">
        <v>2</v>
      </c>
      <c r="X111" s="63" t="n">
        <v>2</v>
      </c>
      <c r="Y111" s="53"/>
      <c r="Z111" s="282"/>
      <c r="AA111" s="283"/>
      <c r="AB111" s="62"/>
      <c r="AC111" s="201" t="n">
        <f aca="false">SUM(E111,H111,K111,N111,Q111,T111,W111,Z111)</f>
        <v>2</v>
      </c>
      <c r="AD111" s="202" t="n">
        <f aca="false">SUM(F111,I111,L111,O111,R111,U111,X111,AA111)</f>
        <v>2</v>
      </c>
      <c r="AE111" s="203" t="n">
        <f aca="false">SUM(G111,J111,M111,P111,S111,V111,Y111,AB111)</f>
        <v>0</v>
      </c>
    </row>
    <row r="112" customFormat="false" ht="16.35" hidden="false" customHeight="true" outlineLevel="0" collapsed="false">
      <c r="A112" s="138"/>
      <c r="B112" s="138"/>
      <c r="C112" s="49" t="s">
        <v>126</v>
      </c>
      <c r="D112" s="92"/>
      <c r="E112" s="51"/>
      <c r="F112" s="63"/>
      <c r="G112" s="53"/>
      <c r="H112" s="61"/>
      <c r="I112" s="63"/>
      <c r="J112" s="62"/>
      <c r="K112" s="142"/>
      <c r="L112" s="63"/>
      <c r="M112" s="53"/>
      <c r="N112" s="61"/>
      <c r="O112" s="63"/>
      <c r="P112" s="62"/>
      <c r="Q112" s="142"/>
      <c r="R112" s="63"/>
      <c r="S112" s="53"/>
      <c r="T112" s="61"/>
      <c r="U112" s="63"/>
      <c r="V112" s="62"/>
      <c r="W112" s="142" t="n">
        <v>2</v>
      </c>
      <c r="X112" s="63" t="n">
        <v>2</v>
      </c>
      <c r="Y112" s="53"/>
      <c r="Z112" s="61"/>
      <c r="AA112" s="63"/>
      <c r="AB112" s="62"/>
      <c r="AC112" s="201" t="n">
        <f aca="false">SUM(E112,H112,K112,N112,Q112,T112,W112,Z112)</f>
        <v>2</v>
      </c>
      <c r="AD112" s="202" t="n">
        <f aca="false">SUM(F112,I112,L112,O112,R112,U112,X112,AA112)</f>
        <v>2</v>
      </c>
      <c r="AE112" s="203" t="n">
        <f aca="false">SUM(G112,J112,M112,P112,S112,V112,Y112,AB112)</f>
        <v>0</v>
      </c>
    </row>
    <row r="113" customFormat="false" ht="16.35" hidden="false" customHeight="true" outlineLevel="0" collapsed="false">
      <c r="A113" s="138"/>
      <c r="B113" s="138"/>
      <c r="C113" s="49" t="s">
        <v>127</v>
      </c>
      <c r="D113" s="92"/>
      <c r="E113" s="51"/>
      <c r="F113" s="63"/>
      <c r="G113" s="53"/>
      <c r="H113" s="61"/>
      <c r="I113" s="63"/>
      <c r="J113" s="62"/>
      <c r="K113" s="142"/>
      <c r="L113" s="63"/>
      <c r="M113" s="53"/>
      <c r="N113" s="61"/>
      <c r="O113" s="63"/>
      <c r="P113" s="62"/>
      <c r="Q113" s="142"/>
      <c r="R113" s="63"/>
      <c r="S113" s="53"/>
      <c r="T113" s="61"/>
      <c r="U113" s="63"/>
      <c r="V113" s="62"/>
      <c r="W113" s="142"/>
      <c r="X113" s="63"/>
      <c r="Y113" s="53"/>
      <c r="Z113" s="61" t="n">
        <v>2</v>
      </c>
      <c r="AA113" s="63" t="n">
        <v>2</v>
      </c>
      <c r="AB113" s="62"/>
      <c r="AC113" s="201" t="n">
        <f aca="false">SUM(E113,H113,K113,N113,Q113,T113,W113,Z113)</f>
        <v>2</v>
      </c>
      <c r="AD113" s="202" t="n">
        <f aca="false">SUM(F113,I113,L113,O113,R113,U113,X113,AA113)</f>
        <v>2</v>
      </c>
      <c r="AE113" s="203" t="n">
        <f aca="false">SUM(G113,J113,M113,P113,S113,V113,Y113,AB113)</f>
        <v>0</v>
      </c>
    </row>
    <row r="114" customFormat="false" ht="16.35" hidden="false" customHeight="true" outlineLevel="0" collapsed="false">
      <c r="A114" s="138"/>
      <c r="B114" s="138"/>
      <c r="C114" s="284" t="s">
        <v>128</v>
      </c>
      <c r="D114" s="92"/>
      <c r="E114" s="285"/>
      <c r="F114" s="286"/>
      <c r="G114" s="287"/>
      <c r="H114" s="288"/>
      <c r="I114" s="286"/>
      <c r="J114" s="289"/>
      <c r="K114" s="290"/>
      <c r="L114" s="286"/>
      <c r="M114" s="287"/>
      <c r="N114" s="288"/>
      <c r="O114" s="286"/>
      <c r="P114" s="289"/>
      <c r="Q114" s="290"/>
      <c r="R114" s="286"/>
      <c r="S114" s="53"/>
      <c r="T114" s="61" t="n">
        <v>2</v>
      </c>
      <c r="U114" s="63" t="n">
        <v>2</v>
      </c>
      <c r="V114" s="62"/>
      <c r="W114" s="142"/>
      <c r="X114" s="63"/>
      <c r="Y114" s="53"/>
      <c r="Z114" s="61"/>
      <c r="AA114" s="63"/>
      <c r="AB114" s="62"/>
      <c r="AC114" s="201" t="n">
        <f aca="false">SUM(E114,H114,K114,N114,Q114,T114,W114,Z114)</f>
        <v>2</v>
      </c>
      <c r="AD114" s="202" t="n">
        <f aca="false">SUM(F114,I114,L114,O114,R114,U114,X114,AA114)</f>
        <v>2</v>
      </c>
      <c r="AE114" s="203" t="n">
        <f aca="false">SUM(G114,J114,M114,P114,S114,V114,Y114,AB114)</f>
        <v>0</v>
      </c>
    </row>
    <row r="115" customFormat="false" ht="16.35" hidden="false" customHeight="true" outlineLevel="0" collapsed="false">
      <c r="A115" s="138"/>
      <c r="B115" s="138"/>
      <c r="C115" s="49" t="s">
        <v>129</v>
      </c>
      <c r="D115" s="92"/>
      <c r="E115" s="51"/>
      <c r="F115" s="63"/>
      <c r="G115" s="53"/>
      <c r="H115" s="61"/>
      <c r="I115" s="63"/>
      <c r="J115" s="62"/>
      <c r="K115" s="142"/>
      <c r="L115" s="63"/>
      <c r="M115" s="53"/>
      <c r="N115" s="61"/>
      <c r="O115" s="63"/>
      <c r="P115" s="62"/>
      <c r="Q115" s="142"/>
      <c r="R115" s="63"/>
      <c r="S115" s="53"/>
      <c r="T115" s="61"/>
      <c r="U115" s="63"/>
      <c r="V115" s="62"/>
      <c r="W115" s="142"/>
      <c r="X115" s="63"/>
      <c r="Y115" s="53"/>
      <c r="Z115" s="61" t="n">
        <v>2</v>
      </c>
      <c r="AA115" s="63"/>
      <c r="AB115" s="62" t="n">
        <v>4</v>
      </c>
      <c r="AC115" s="291" t="n">
        <f aca="false">SUM(E115,H115,K115,N115,Q115,T115,W115,Z115)</f>
        <v>2</v>
      </c>
      <c r="AD115" s="292" t="n">
        <f aca="false">SUM(F115,I115,L115,O115,R115,U115,X115,AA115)</f>
        <v>0</v>
      </c>
      <c r="AE115" s="293" t="n">
        <f aca="false">SUM(G115,J115,M115,P115,S115,V115,Y115,AB115)</f>
        <v>4</v>
      </c>
    </row>
    <row r="116" customFormat="false" ht="16.35" hidden="false" customHeight="true" outlineLevel="0" collapsed="false">
      <c r="A116" s="138"/>
      <c r="B116" s="138"/>
      <c r="C116" s="64" t="s">
        <v>130</v>
      </c>
      <c r="D116" s="110"/>
      <c r="E116" s="66"/>
      <c r="F116" s="67"/>
      <c r="G116" s="68"/>
      <c r="H116" s="69"/>
      <c r="I116" s="67"/>
      <c r="J116" s="70"/>
      <c r="K116" s="294"/>
      <c r="L116" s="67"/>
      <c r="M116" s="68"/>
      <c r="N116" s="69"/>
      <c r="O116" s="67"/>
      <c r="P116" s="70"/>
      <c r="Q116" s="294"/>
      <c r="R116" s="67"/>
      <c r="S116" s="68"/>
      <c r="T116" s="69"/>
      <c r="U116" s="67"/>
      <c r="V116" s="70"/>
      <c r="W116" s="294" t="n">
        <v>2</v>
      </c>
      <c r="X116" s="67"/>
      <c r="Y116" s="68" t="n">
        <v>12</v>
      </c>
      <c r="Z116" s="69"/>
      <c r="AA116" s="67"/>
      <c r="AB116" s="70"/>
      <c r="AC116" s="295" t="n">
        <f aca="false">SUM(E116,H116,K116,N116,Q116,T116,W116,Z116)</f>
        <v>2</v>
      </c>
      <c r="AD116" s="28" t="n">
        <f aca="false">SUM(F116,I116,L116,O116,R116,U116,X116,AA116)</f>
        <v>0</v>
      </c>
      <c r="AE116" s="30" t="n">
        <f aca="false">SUM(G116,J116,M116,P116,S116,V116,Y116,AB116)</f>
        <v>12</v>
      </c>
    </row>
    <row r="117" customFormat="false" ht="16.35" hidden="false" customHeight="true" outlineLevel="0" collapsed="false">
      <c r="A117" s="138"/>
      <c r="B117" s="138"/>
      <c r="C117" s="73" t="s">
        <v>23</v>
      </c>
      <c r="D117" s="74"/>
      <c r="E117" s="75" t="n">
        <f aca="false">SUM(E105:E116)</f>
        <v>0</v>
      </c>
      <c r="F117" s="76" t="n">
        <f aca="false">SUM(F105:F116)</f>
        <v>0</v>
      </c>
      <c r="G117" s="77" t="n">
        <f aca="false">SUM(G105:G116)</f>
        <v>0</v>
      </c>
      <c r="H117" s="76" t="n">
        <f aca="false">SUM(H105:H116)</f>
        <v>0</v>
      </c>
      <c r="I117" s="76" t="n">
        <f aca="false">SUM(I105:I116)</f>
        <v>0</v>
      </c>
      <c r="J117" s="78" t="n">
        <f aca="false">SUM(J105:J116)</f>
        <v>0</v>
      </c>
      <c r="K117" s="79" t="n">
        <f aca="false">SUM(K105:K116)</f>
        <v>0</v>
      </c>
      <c r="L117" s="76" t="n">
        <f aca="false">SUM(L105:L116)</f>
        <v>0</v>
      </c>
      <c r="M117" s="77" t="n">
        <f aca="false">SUM(M105:M116)</f>
        <v>0</v>
      </c>
      <c r="N117" s="76" t="n">
        <f aca="false">SUM(N105:N116)</f>
        <v>2</v>
      </c>
      <c r="O117" s="76" t="n">
        <f aca="false">SUM(O105:O116)</f>
        <v>2</v>
      </c>
      <c r="P117" s="78" t="n">
        <f aca="false">SUM(P105:P116)</f>
        <v>0</v>
      </c>
      <c r="Q117" s="79" t="n">
        <f aca="false">SUM(Q105:Q116)</f>
        <v>4</v>
      </c>
      <c r="R117" s="76" t="n">
        <f aca="false">SUM(R105:R116)</f>
        <v>4</v>
      </c>
      <c r="S117" s="77" t="n">
        <f aca="false">SUM(S105:S116)</f>
        <v>0</v>
      </c>
      <c r="T117" s="76" t="n">
        <f aca="false">SUM(T105:T116)</f>
        <v>6</v>
      </c>
      <c r="U117" s="76" t="n">
        <f aca="false">SUM(U105:U116)</f>
        <v>6</v>
      </c>
      <c r="V117" s="78" t="n">
        <f aca="false">SUM(V105:V116)</f>
        <v>0</v>
      </c>
      <c r="W117" s="79" t="n">
        <f aca="false">SUM(W105:W116)</f>
        <v>6</v>
      </c>
      <c r="X117" s="76" t="n">
        <f aca="false">SUM(X105:X116)</f>
        <v>4</v>
      </c>
      <c r="Y117" s="77" t="n">
        <f aca="false">SUM(Y105:Y116)</f>
        <v>12</v>
      </c>
      <c r="Z117" s="76" t="n">
        <f aca="false">SUM(Z105:Z116)</f>
        <v>6</v>
      </c>
      <c r="AA117" s="76" t="n">
        <f aca="false">SUM(AA105:AA116)</f>
        <v>4</v>
      </c>
      <c r="AB117" s="78" t="n">
        <f aca="false">SUM(AB105:AB116)</f>
        <v>4</v>
      </c>
      <c r="AC117" s="76" t="n">
        <f aca="false">SUM(AC105:AC116)</f>
        <v>24</v>
      </c>
      <c r="AD117" s="76" t="n">
        <f aca="false">SUM(AD105:AD116)</f>
        <v>20</v>
      </c>
      <c r="AE117" s="78" t="n">
        <f aca="false">SUM(AE105:AE116)</f>
        <v>16</v>
      </c>
    </row>
    <row r="118" customFormat="false" ht="16.35" hidden="false" customHeight="true" outlineLevel="0" collapsed="false">
      <c r="A118" s="34" t="s">
        <v>8</v>
      </c>
      <c r="B118" s="296" t="s">
        <v>40</v>
      </c>
      <c r="C118" s="296"/>
      <c r="D118" s="297"/>
      <c r="E118" s="298" t="n">
        <v>16.5</v>
      </c>
      <c r="F118" s="202" t="n">
        <v>15</v>
      </c>
      <c r="G118" s="299" t="n">
        <v>3</v>
      </c>
      <c r="H118" s="201" t="n">
        <v>11.5</v>
      </c>
      <c r="I118" s="202" t="n">
        <v>10</v>
      </c>
      <c r="J118" s="203" t="n">
        <v>3</v>
      </c>
      <c r="K118" s="44" t="n">
        <v>0</v>
      </c>
      <c r="L118" s="45" t="n">
        <v>0</v>
      </c>
      <c r="M118" s="46" t="n">
        <v>0</v>
      </c>
      <c r="N118" s="47" t="n">
        <v>0</v>
      </c>
      <c r="O118" s="45" t="n">
        <v>0</v>
      </c>
      <c r="P118" s="48" t="n">
        <v>0</v>
      </c>
      <c r="Q118" s="44" t="n">
        <v>0</v>
      </c>
      <c r="R118" s="45" t="n">
        <v>0</v>
      </c>
      <c r="S118" s="46" t="n">
        <v>0</v>
      </c>
      <c r="T118" s="47" t="n">
        <v>1</v>
      </c>
      <c r="U118" s="45" t="n">
        <v>1</v>
      </c>
      <c r="V118" s="48" t="n">
        <v>0</v>
      </c>
      <c r="W118" s="44" t="n">
        <v>0</v>
      </c>
      <c r="X118" s="45" t="n">
        <v>0</v>
      </c>
      <c r="Y118" s="46" t="n">
        <v>0</v>
      </c>
      <c r="Z118" s="47" t="n">
        <v>0</v>
      </c>
      <c r="AA118" s="45" t="n">
        <v>0</v>
      </c>
      <c r="AB118" s="48" t="n">
        <v>0</v>
      </c>
      <c r="AC118" s="47" t="n">
        <v>29</v>
      </c>
      <c r="AD118" s="45" t="n">
        <v>26</v>
      </c>
      <c r="AE118" s="48" t="n">
        <v>6</v>
      </c>
    </row>
    <row r="119" customFormat="false" ht="16.35" hidden="false" customHeight="true" outlineLevel="0" collapsed="false">
      <c r="A119" s="34"/>
      <c r="B119" s="300" t="s">
        <v>117</v>
      </c>
      <c r="C119" s="300"/>
      <c r="D119" s="301"/>
      <c r="E119" s="302" t="n">
        <v>4</v>
      </c>
      <c r="F119" s="292" t="n">
        <v>4</v>
      </c>
      <c r="G119" s="303" t="n">
        <v>0</v>
      </c>
      <c r="H119" s="291" t="n">
        <v>7</v>
      </c>
      <c r="I119" s="292" t="n">
        <v>7</v>
      </c>
      <c r="J119" s="293" t="n">
        <v>0</v>
      </c>
      <c r="K119" s="56" t="n">
        <v>17</v>
      </c>
      <c r="L119" s="57" t="n">
        <v>16</v>
      </c>
      <c r="M119" s="58" t="n">
        <v>2</v>
      </c>
      <c r="N119" s="59" t="n">
        <v>16</v>
      </c>
      <c r="O119" s="57" t="n">
        <v>13</v>
      </c>
      <c r="P119" s="60" t="n">
        <v>6</v>
      </c>
      <c r="Q119" s="56" t="n">
        <v>18</v>
      </c>
      <c r="R119" s="57" t="n">
        <v>11</v>
      </c>
      <c r="S119" s="58" t="n">
        <v>21</v>
      </c>
      <c r="T119" s="59" t="n">
        <v>16</v>
      </c>
      <c r="U119" s="57" t="n">
        <v>11</v>
      </c>
      <c r="V119" s="60" t="n">
        <v>15</v>
      </c>
      <c r="W119" s="56" t="n">
        <v>17</v>
      </c>
      <c r="X119" s="57" t="n">
        <v>8</v>
      </c>
      <c r="Y119" s="58" t="n">
        <v>25</v>
      </c>
      <c r="Z119" s="59" t="n">
        <v>15</v>
      </c>
      <c r="AA119" s="57" t="n">
        <v>9</v>
      </c>
      <c r="AB119" s="60" t="n">
        <v>17</v>
      </c>
      <c r="AC119" s="59" t="n">
        <v>110</v>
      </c>
      <c r="AD119" s="57" t="n">
        <v>79</v>
      </c>
      <c r="AE119" s="60" t="n">
        <v>86</v>
      </c>
    </row>
    <row r="120" customFormat="false" ht="16.35" hidden="false" customHeight="true" outlineLevel="0" collapsed="false">
      <c r="A120" s="34"/>
      <c r="B120" s="300" t="s">
        <v>131</v>
      </c>
      <c r="C120" s="300"/>
      <c r="D120" s="304"/>
      <c r="E120" s="305" t="n">
        <v>0</v>
      </c>
      <c r="F120" s="306" t="n">
        <v>0</v>
      </c>
      <c r="G120" s="307" t="n">
        <v>0</v>
      </c>
      <c r="H120" s="308" t="n">
        <v>0</v>
      </c>
      <c r="I120" s="306" t="n">
        <v>0</v>
      </c>
      <c r="J120" s="309" t="n">
        <v>0</v>
      </c>
      <c r="K120" s="310" t="n">
        <v>0</v>
      </c>
      <c r="L120" s="311" t="n">
        <v>0</v>
      </c>
      <c r="M120" s="312" t="n">
        <v>0</v>
      </c>
      <c r="N120" s="313" t="n">
        <v>2</v>
      </c>
      <c r="O120" s="311" t="n">
        <v>2</v>
      </c>
      <c r="P120" s="314" t="n">
        <v>0</v>
      </c>
      <c r="Q120" s="310" t="n">
        <v>4</v>
      </c>
      <c r="R120" s="311" t="n">
        <v>4</v>
      </c>
      <c r="S120" s="312" t="n">
        <v>0</v>
      </c>
      <c r="T120" s="313" t="n">
        <v>6</v>
      </c>
      <c r="U120" s="311" t="n">
        <v>6</v>
      </c>
      <c r="V120" s="314" t="n">
        <v>0</v>
      </c>
      <c r="W120" s="310" t="n">
        <v>6</v>
      </c>
      <c r="X120" s="311" t="n">
        <v>4</v>
      </c>
      <c r="Y120" s="312" t="n">
        <v>12</v>
      </c>
      <c r="Z120" s="313" t="n">
        <v>6</v>
      </c>
      <c r="AA120" s="311" t="n">
        <v>4</v>
      </c>
      <c r="AB120" s="314" t="n">
        <v>4</v>
      </c>
      <c r="AC120" s="313" t="n">
        <v>24</v>
      </c>
      <c r="AD120" s="311" t="n">
        <v>20</v>
      </c>
      <c r="AE120" s="314" t="n">
        <v>16</v>
      </c>
    </row>
    <row r="121" customFormat="false" ht="16.35" hidden="false" customHeight="true" outlineLevel="0" collapsed="false">
      <c r="A121" s="34"/>
      <c r="B121" s="315" t="s">
        <v>132</v>
      </c>
      <c r="C121" s="315"/>
      <c r="D121" s="316"/>
      <c r="E121" s="317" t="n">
        <f aca="false">SUM(E118:E120)</f>
        <v>20.5</v>
      </c>
      <c r="F121" s="317" t="n">
        <f aca="false">SUM(F118:F120)</f>
        <v>19</v>
      </c>
      <c r="G121" s="317" t="n">
        <f aca="false">SUM(G118:G120)</f>
        <v>3</v>
      </c>
      <c r="H121" s="317" t="n">
        <f aca="false">SUM(H118:H120)</f>
        <v>18.5</v>
      </c>
      <c r="I121" s="317" t="n">
        <f aca="false">SUM(I118:I120)</f>
        <v>17</v>
      </c>
      <c r="J121" s="318" t="n">
        <f aca="false">SUM(J118:J120)</f>
        <v>3</v>
      </c>
      <c r="K121" s="319" t="n">
        <f aca="false">SUM(K118:K120)</f>
        <v>17</v>
      </c>
      <c r="L121" s="317" t="n">
        <f aca="false">SUM(L118:L120)</f>
        <v>16</v>
      </c>
      <c r="M121" s="317" t="n">
        <f aca="false">SUM(M118:M120)</f>
        <v>2</v>
      </c>
      <c r="N121" s="317" t="n">
        <f aca="false">SUM(N118:N120)</f>
        <v>18</v>
      </c>
      <c r="O121" s="317" t="n">
        <f aca="false">SUM(O118:O120)</f>
        <v>15</v>
      </c>
      <c r="P121" s="318" t="n">
        <f aca="false">SUM(P118:P120)</f>
        <v>6</v>
      </c>
      <c r="Q121" s="319" t="n">
        <f aca="false">SUM(Q118:Q120)</f>
        <v>22</v>
      </c>
      <c r="R121" s="317" t="n">
        <f aca="false">SUM(R118:R120)</f>
        <v>15</v>
      </c>
      <c r="S121" s="317" t="n">
        <f aca="false">SUM(S118:S120)</f>
        <v>21</v>
      </c>
      <c r="T121" s="317" t="n">
        <f aca="false">SUM(T118:T120)</f>
        <v>23</v>
      </c>
      <c r="U121" s="317" t="n">
        <f aca="false">SUM(U118:U120)</f>
        <v>18</v>
      </c>
      <c r="V121" s="318" t="n">
        <f aca="false">SUM(V118:V120)</f>
        <v>15</v>
      </c>
      <c r="W121" s="319" t="n">
        <f aca="false">SUM(W118:W120)</f>
        <v>23</v>
      </c>
      <c r="X121" s="317" t="n">
        <f aca="false">SUM(X118:X120)</f>
        <v>12</v>
      </c>
      <c r="Y121" s="317" t="n">
        <f aca="false">SUM(Y118:Y120)</f>
        <v>37</v>
      </c>
      <c r="Z121" s="317" t="n">
        <f aca="false">SUM(Z118:Z120)</f>
        <v>21</v>
      </c>
      <c r="AA121" s="317" t="n">
        <f aca="false">SUM(AA118:AA120)</f>
        <v>13</v>
      </c>
      <c r="AB121" s="318" t="n">
        <f aca="false">SUM(AB118:AB120)</f>
        <v>21</v>
      </c>
      <c r="AC121" s="320" t="n">
        <f aca="false">SUM(AC118:AC120)</f>
        <v>163</v>
      </c>
      <c r="AD121" s="317" t="n">
        <f aca="false">SUM(AD118:AD120)</f>
        <v>125</v>
      </c>
      <c r="AE121" s="318" t="n">
        <f aca="false">SUM(AE118:AE120)</f>
        <v>108</v>
      </c>
    </row>
  </sheetData>
  <mergeCells count="52">
    <mergeCell ref="A1:AE1"/>
    <mergeCell ref="A2:C2"/>
    <mergeCell ref="O2:AE2"/>
    <mergeCell ref="A3:B6"/>
    <mergeCell ref="C3:C6"/>
    <mergeCell ref="D3:D6"/>
    <mergeCell ref="E3:J3"/>
    <mergeCell ref="K3:P3"/>
    <mergeCell ref="Q3:V3"/>
    <mergeCell ref="W3:AB3"/>
    <mergeCell ref="AC3:AE4"/>
    <mergeCell ref="E4:G4"/>
    <mergeCell ref="H4:J4"/>
    <mergeCell ref="K4:M4"/>
    <mergeCell ref="N4:P4"/>
    <mergeCell ref="Q4:S4"/>
    <mergeCell ref="T4:V4"/>
    <mergeCell ref="W4:Y4"/>
    <mergeCell ref="Z4:AB4"/>
    <mergeCell ref="E5:E6"/>
    <mergeCell ref="F5:G5"/>
    <mergeCell ref="H5:H6"/>
    <mergeCell ref="I5:J5"/>
    <mergeCell ref="K5:K6"/>
    <mergeCell ref="L5:M5"/>
    <mergeCell ref="N5:N6"/>
    <mergeCell ref="O5:P5"/>
    <mergeCell ref="Q5:Q6"/>
    <mergeCell ref="R5:S5"/>
    <mergeCell ref="T5:T6"/>
    <mergeCell ref="U5:V5"/>
    <mergeCell ref="W5:W6"/>
    <mergeCell ref="X5:Y5"/>
    <mergeCell ref="Z5:Z6"/>
    <mergeCell ref="AA5:AB5"/>
    <mergeCell ref="AC5:AC6"/>
    <mergeCell ref="AD5:AE5"/>
    <mergeCell ref="A7:A29"/>
    <mergeCell ref="B7:B12"/>
    <mergeCell ref="B13:B28"/>
    <mergeCell ref="B29:C29"/>
    <mergeCell ref="A30:A104"/>
    <mergeCell ref="B30:B38"/>
    <mergeCell ref="B39:B87"/>
    <mergeCell ref="B88:B103"/>
    <mergeCell ref="B104:C104"/>
    <mergeCell ref="A105:B117"/>
    <mergeCell ref="A118:A121"/>
    <mergeCell ref="B118:C118"/>
    <mergeCell ref="B119:C119"/>
    <mergeCell ref="B120:C120"/>
    <mergeCell ref="B121:C121"/>
  </mergeCells>
  <printOptions headings="false" gridLines="false" gridLinesSet="true" horizontalCentered="true" verticalCentered="false"/>
  <pageMargins left="0.275694444444444" right="0.275694444444444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2:12:42Z</dcterms:created>
  <dc:creator>Sunlin</dc:creator>
  <dc:description/>
  <dc:language>en-US</dc:language>
  <cp:lastModifiedBy>Administrator</cp:lastModifiedBy>
  <cp:lastPrinted>2023-01-26T03:11:25Z</cp:lastPrinted>
  <dcterms:modified xsi:type="dcterms:W3CDTF">2024-08-27T04:27:35Z</dcterms:modified>
  <cp:revision>0</cp:revision>
  <dc:subject/>
  <dc:title/>
</cp:coreProperties>
</file>